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Team Entries" sheetId="1" state="hidden" r:id="rId2"/>
    <sheet name="Enrollment update" sheetId="2" state="visible" r:id="rId3"/>
    <sheet name="MS Result" sheetId="3" state="visible" r:id="rId4"/>
    <sheet name="MA Result" sheetId="4" state="visible" r:id="rId5"/>
    <sheet name="MB Result" sheetId="5" state="visible" r:id="rId6"/>
    <sheet name="MC Result" sheetId="6" state="visible" r:id="rId7"/>
    <sheet name="MD Result" sheetId="7" state="visible" r:id="rId8"/>
    <sheet name="WA Result" sheetId="8" state="visible" r:id="rId9"/>
    <sheet name="WB Result" sheetId="9" state="visible" r:id="rId10"/>
    <sheet name="WC Result" sheetId="10" state="visible" r:id="rId11"/>
  </sheets>
  <definedNames>
    <definedName function="false" hidden="false" localSheetId="1" name="_xlnm.Print_Area" vbProcedure="false">'Enrollment update'!$A$1:$H$29</definedName>
    <definedName function="false" hidden="false" localSheetId="3" name="_xlnm.Print_Area" vbProcedure="false">'MA Result'!$B$1:$AI$22</definedName>
    <definedName function="false" hidden="false" localSheetId="4" name="_xlnm.Print_Area" vbProcedure="false">'MB Result'!$B$2:$AI$21</definedName>
    <definedName function="false" hidden="false" localSheetId="5" name="_xlnm.Print_Area" vbProcedure="false">'MC Result'!$B$1:$AL$22</definedName>
    <definedName function="false" hidden="false" localSheetId="6" name="_xlnm.Print_Area" vbProcedure="false">'MD Result'!$B$1:$AA$41</definedName>
    <definedName function="false" hidden="false" localSheetId="2" name="_xlnm.Print_Area" vbProcedure="false">'MS Result'!$B$1:$BK$20</definedName>
    <definedName function="false" hidden="false" localSheetId="7" name="_xlnm.Print_Area" vbProcedure="false">'WA Result'!$B$1:$AP$22</definedName>
    <definedName function="false" hidden="false" localSheetId="8" name="_xlnm.Print_Area" vbProcedure="false">'WB Result'!$B$1:$AL$22</definedName>
    <definedName function="false" hidden="false" localSheetId="9" name="_xlnm.Print_Area" vbProcedure="false">'WC Result'!$A$1:$B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213">
  <si>
    <t xml:space="preserve">2017-2018 Open League Teams</t>
  </si>
  <si>
    <t xml:space="preserve">Team Entries 2017-18</t>
  </si>
  <si>
    <t xml:space="preserve">MA-Super</t>
  </si>
  <si>
    <t xml:space="preserve">MA</t>
  </si>
  <si>
    <t xml:space="preserve">MB-Gold</t>
  </si>
  <si>
    <t xml:space="preserve">MB-Blue</t>
  </si>
  <si>
    <t xml:space="preserve">MC1</t>
  </si>
  <si>
    <t xml:space="preserve">MC2</t>
  </si>
  <si>
    <t xml:space="preserve">MC3</t>
  </si>
  <si>
    <t xml:space="preserve">J'S</t>
  </si>
  <si>
    <t xml:space="preserve">93ers</t>
  </si>
  <si>
    <t xml:space="preserve">Aquila</t>
  </si>
  <si>
    <t xml:space="preserve">City U-B</t>
  </si>
  <si>
    <t xml:space="preserve">Gorilla</t>
  </si>
  <si>
    <t xml:space="preserve">Castlers</t>
  </si>
  <si>
    <t xml:space="preserve">Bulldogs</t>
  </si>
  <si>
    <t xml:space="preserve">Martins</t>
  </si>
  <si>
    <t xml:space="preserve">Dragons</t>
  </si>
  <si>
    <t xml:space="preserve">Avatar</t>
  </si>
  <si>
    <t xml:space="preserve">Cougars</t>
  </si>
  <si>
    <t xml:space="preserve">JP</t>
  </si>
  <si>
    <t xml:space="preserve">Comets</t>
  </si>
  <si>
    <t xml:space="preserve">Pussians</t>
  </si>
  <si>
    <t xml:space="preserve">Pandas</t>
  </si>
  <si>
    <t xml:space="preserve">Mines</t>
  </si>
  <si>
    <t xml:space="preserve">Cathay Pacific</t>
  </si>
  <si>
    <t xml:space="preserve">EduHK</t>
  </si>
  <si>
    <t xml:space="preserve">Morrison</t>
  </si>
  <si>
    <t xml:space="preserve">Dragons-J</t>
  </si>
  <si>
    <t xml:space="preserve">Red Warriors</t>
  </si>
  <si>
    <t xml:space="preserve">SCAA-A</t>
  </si>
  <si>
    <t xml:space="preserve">Orion</t>
  </si>
  <si>
    <t xml:space="preserve">City U</t>
  </si>
  <si>
    <t xml:space="preserve">Fuzzians</t>
  </si>
  <si>
    <t xml:space="preserve">Mosh</t>
  </si>
  <si>
    <t xml:space="preserve">La Salle</t>
  </si>
  <si>
    <t xml:space="preserve">SJC</t>
  </si>
  <si>
    <t xml:space="preserve">SCAA-T</t>
  </si>
  <si>
    <t xml:space="preserve">Sphinx-A</t>
  </si>
  <si>
    <t xml:space="preserve">Cosmos</t>
  </si>
  <si>
    <t xml:space="preserve">Keers</t>
  </si>
  <si>
    <t xml:space="preserve">Nitro</t>
  </si>
  <si>
    <t xml:space="preserve">Red Castle-MC</t>
  </si>
  <si>
    <t xml:space="preserve">Skyers-MC</t>
  </si>
  <si>
    <t xml:space="preserve">Sphinx-B</t>
  </si>
  <si>
    <t xml:space="preserve">Dynamic</t>
  </si>
  <si>
    <t xml:space="preserve">Miracle</t>
  </si>
  <si>
    <t xml:space="preserve">Shogun</t>
  </si>
  <si>
    <t xml:space="preserve">Seniors</t>
  </si>
  <si>
    <t xml:space="preserve">Soul</t>
  </si>
  <si>
    <t xml:space="preserve">Zealous</t>
  </si>
  <si>
    <t xml:space="preserve">Hercules</t>
  </si>
  <si>
    <t xml:space="preserve">Nomad</t>
  </si>
  <si>
    <t xml:space="preserve">Titans</t>
  </si>
  <si>
    <t xml:space="preserve">Unicorns</t>
  </si>
  <si>
    <t xml:space="preserve">Virus</t>
  </si>
  <si>
    <t xml:space="preserve">Samurai</t>
  </si>
  <si>
    <t xml:space="preserve">Pegasus</t>
  </si>
  <si>
    <t xml:space="preserve">Turkeys</t>
  </si>
  <si>
    <t xml:space="preserve">Zero-Sox</t>
  </si>
  <si>
    <t xml:space="preserve">Zero-A</t>
  </si>
  <si>
    <t xml:space="preserve">Skyers-MB</t>
  </si>
  <si>
    <t xml:space="preserve">Sharks</t>
  </si>
  <si>
    <t xml:space="preserve">Strangers</t>
  </si>
  <si>
    <t xml:space="preserve">WA</t>
  </si>
  <si>
    <t xml:space="preserve">WB-Gold</t>
  </si>
  <si>
    <t xml:space="preserve">WB-Blue</t>
  </si>
  <si>
    <t xml:space="preserve">Hotungnians</t>
  </si>
  <si>
    <t xml:space="preserve">Aquils-WB</t>
  </si>
  <si>
    <t xml:space="preserve">Bruins</t>
  </si>
  <si>
    <t xml:space="preserve">Joker</t>
  </si>
  <si>
    <t xml:space="preserve">Astro</t>
  </si>
  <si>
    <t xml:space="preserve">Carillon</t>
  </si>
  <si>
    <t xml:space="preserve">SCAA-Diamond</t>
  </si>
  <si>
    <t xml:space="preserve">Celsius</t>
  </si>
  <si>
    <t xml:space="preserve">CUHK Phoenix</t>
  </si>
  <si>
    <t xml:space="preserve">SCAA-Topaz</t>
  </si>
  <si>
    <t xml:space="preserve">Deborah</t>
  </si>
  <si>
    <t xml:space="preserve">FishBones</t>
  </si>
  <si>
    <t xml:space="preserve">Sieger</t>
  </si>
  <si>
    <t xml:space="preserve">Fate</t>
  </si>
  <si>
    <t xml:space="preserve">Hysan</t>
  </si>
  <si>
    <t xml:space="preserve">Steel</t>
  </si>
  <si>
    <t xml:space="preserve">Feliz</t>
  </si>
  <si>
    <t xml:space="preserve">Jengas</t>
  </si>
  <si>
    <t xml:space="preserve">TB</t>
  </si>
  <si>
    <t xml:space="preserve">Kith</t>
  </si>
  <si>
    <t xml:space="preserve">Red Castle Artemis</t>
  </si>
  <si>
    <t xml:space="preserve">Minions</t>
  </si>
  <si>
    <t xml:space="preserve">Red Castle-WB</t>
  </si>
  <si>
    <t xml:space="preserve">Muse</t>
  </si>
  <si>
    <t xml:space="preserve">Starr</t>
  </si>
  <si>
    <t xml:space="preserve">Phoenix Ghost</t>
  </si>
  <si>
    <t xml:space="preserve">Striker</t>
  </si>
  <si>
    <t xml:space="preserve">Red Castle Infinity</t>
  </si>
  <si>
    <t xml:space="preserve">Synnix</t>
  </si>
  <si>
    <t xml:space="preserve">SCAA-WSC</t>
  </si>
  <si>
    <t xml:space="preserve">Villas</t>
  </si>
  <si>
    <t xml:space="preserve">Total: 86 teams</t>
  </si>
  <si>
    <t xml:space="preserve">Last Update : 28/12/2018</t>
  </si>
  <si>
    <t xml:space="preserve">2024-2025 Open League Teams</t>
  </si>
  <si>
    <t xml:space="preserve">80 teams</t>
  </si>
  <si>
    <t xml:space="preserve">MD</t>
  </si>
  <si>
    <t xml:space="preserve">MS</t>
  </si>
  <si>
    <t xml:space="preserve">MB</t>
  </si>
  <si>
    <t xml:space="preserve">MC</t>
  </si>
  <si>
    <t xml:space="preserve">MD1</t>
  </si>
  <si>
    <t xml:space="preserve">MD2</t>
  </si>
  <si>
    <t xml:space="preserve">MD3</t>
  </si>
  <si>
    <t xml:space="preserve">DRAGONS</t>
  </si>
  <si>
    <t xml:space="preserve">93ERS</t>
  </si>
  <si>
    <t xml:space="preserve">AXIS SPHINX</t>
  </si>
  <si>
    <t xml:space="preserve">AQUILA</t>
  </si>
  <si>
    <t xml:space="preserve">AJI AMARILLO</t>
  </si>
  <si>
    <t xml:space="preserve">CSWBC-SOX</t>
  </si>
  <si>
    <t xml:space="preserve">BULLDOGS</t>
  </si>
  <si>
    <t xml:space="preserve">JALAPENOS</t>
  </si>
  <si>
    <t xml:space="preserve">CUHK-SHOGUN</t>
  </si>
  <si>
    <t xml:space="preserve">BRAVES</t>
  </si>
  <si>
    <t xml:space="preserve">CITY U-B</t>
  </si>
  <si>
    <t xml:space="preserve">AJI ROJO</t>
  </si>
  <si>
    <t xml:space="preserve">HYSAN YOSHI</t>
  </si>
  <si>
    <t xml:space="preserve">GORILLA</t>
  </si>
  <si>
    <t xml:space="preserve">J's</t>
  </si>
  <si>
    <t xml:space="preserve">FUZZIANS</t>
  </si>
  <si>
    <t xml:space="preserve">CITY U</t>
  </si>
  <si>
    <t xml:space="preserve">COMETS</t>
  </si>
  <si>
    <t xml:space="preserve">KAMBRIDGE</t>
  </si>
  <si>
    <t xml:space="preserve">KINGCOBRA</t>
  </si>
  <si>
    <t xml:space="preserve">SCAA-Y</t>
  </si>
  <si>
    <t xml:space="preserve">ORION</t>
  </si>
  <si>
    <t xml:space="preserve">COSMOS</t>
  </si>
  <si>
    <t xml:space="preserve">KINGSCORPION</t>
  </si>
  <si>
    <t xml:space="preserve">RCLEE</t>
  </si>
  <si>
    <t xml:space="preserve">KOOKABURRA</t>
  </si>
  <si>
    <t xml:space="preserve">LA SALLE</t>
  </si>
  <si>
    <t xml:space="preserve">SONIC</t>
  </si>
  <si>
    <t xml:space="preserve">PANDAS-KEERS</t>
  </si>
  <si>
    <t xml:space="preserve">COUGARS</t>
  </si>
  <si>
    <t xml:space="preserve">MOSH</t>
  </si>
  <si>
    <t xml:space="preserve">SPHINX ELITE</t>
  </si>
  <si>
    <t xml:space="preserve">SCAA-KOALA</t>
  </si>
  <si>
    <t xml:space="preserve">STATIC</t>
  </si>
  <si>
    <t xml:space="preserve">SPHINX-A</t>
  </si>
  <si>
    <t xml:space="preserve">SAMURAI</t>
  </si>
  <si>
    <t xml:space="preserve">DYNAMIC</t>
  </si>
  <si>
    <t xml:space="preserve">NOMAD</t>
  </si>
  <si>
    <t xml:space="preserve">SPHINX NOVA</t>
  </si>
  <si>
    <t xml:space="preserve">SUPER MARIO</t>
  </si>
  <si>
    <t xml:space="preserve">TURKEYS</t>
  </si>
  <si>
    <t xml:space="preserve">SOUL</t>
  </si>
  <si>
    <t xml:space="preserve">HABANERO</t>
  </si>
  <si>
    <t xml:space="preserve">RED CASTLE</t>
  </si>
  <si>
    <t xml:space="preserve">ZERO</t>
  </si>
  <si>
    <t xml:space="preserve">SPHINX-B</t>
  </si>
  <si>
    <t xml:space="preserve">PEGASUS</t>
  </si>
  <si>
    <t xml:space="preserve">SENIORS</t>
  </si>
  <si>
    <t xml:space="preserve">ZEALOUS</t>
  </si>
  <si>
    <t xml:space="preserve">SHARKS</t>
  </si>
  <si>
    <t xml:space="preserve">STRANGERS</t>
  </si>
  <si>
    <t xml:space="preserve">VIRUS</t>
  </si>
  <si>
    <t xml:space="preserve">WB</t>
  </si>
  <si>
    <t xml:space="preserve">WC</t>
  </si>
  <si>
    <t xml:space="preserve">ARTEMIS</t>
  </si>
  <si>
    <t xml:space="preserve">ASTRO</t>
  </si>
  <si>
    <t xml:space="preserve">BRUINS</t>
  </si>
  <si>
    <t xml:space="preserve">FATE</t>
  </si>
  <si>
    <t xml:space="preserve">CACTO</t>
  </si>
  <si>
    <t xml:space="preserve">HOTUNGNIANS</t>
  </si>
  <si>
    <t xml:space="preserve">CUHK-PHOENIX</t>
  </si>
  <si>
    <t xml:space="preserve">HATO</t>
  </si>
  <si>
    <t xml:space="preserve">JOKER</t>
  </si>
  <si>
    <t xml:space="preserve">DEBORAH</t>
  </si>
  <si>
    <t xml:space="preserve">KANGAROO</t>
  </si>
  <si>
    <t xml:space="preserve">PHOENIX GHOST</t>
  </si>
  <si>
    <t xml:space="preserve">RED CASTLE INFINITY</t>
  </si>
  <si>
    <t xml:space="preserve">KITH</t>
  </si>
  <si>
    <t xml:space="preserve">SCAA-DIAMOND</t>
  </si>
  <si>
    <t xml:space="preserve">SATAN</t>
  </si>
  <si>
    <t xml:space="preserve">MINIONS</t>
  </si>
  <si>
    <t xml:space="preserve">SCAA-ST</t>
  </si>
  <si>
    <t xml:space="preserve">SABOTEN</t>
  </si>
  <si>
    <t xml:space="preserve">SIEGER</t>
  </si>
  <si>
    <t xml:space="preserve">SIRIUS</t>
  </si>
  <si>
    <t xml:space="preserve">SIRENS</t>
  </si>
  <si>
    <t xml:space="preserve">SPHINX NYX</t>
  </si>
  <si>
    <t xml:space="preserve">TORPEDOES</t>
  </si>
  <si>
    <t xml:space="preserve">Hong Kong China Softball Association</t>
  </si>
  <si>
    <t xml:space="preserve">Team Standings 2024-25</t>
  </si>
  <si>
    <t xml:space="preserve">1st Round</t>
  </si>
  <si>
    <t xml:space="preserve">2nd Round</t>
  </si>
  <si>
    <t xml:space="preserve">3rd Round</t>
  </si>
  <si>
    <t xml:space="preserve">Game Played</t>
  </si>
  <si>
    <t xml:space="preserve">Win</t>
  </si>
  <si>
    <t xml:space="preserve">Loss</t>
  </si>
  <si>
    <t xml:space="preserve">Runs Against</t>
  </si>
  <si>
    <t xml:space="preserve">Winning %</t>
  </si>
  <si>
    <t xml:space="preserve">Ranking</t>
  </si>
  <si>
    <t xml:space="preserve">_</t>
  </si>
  <si>
    <t xml:space="preserve">Walk-over</t>
  </si>
  <si>
    <t xml:space="preserve">Walked-over by the opponent team - not enough players to show up at game time.</t>
  </si>
  <si>
    <t xml:space="preserve">Approved forfeiture</t>
  </si>
  <si>
    <t xml:space="preserve">Officially approved forfeiture by HKSA  - limited to once in every season.</t>
  </si>
  <si>
    <t xml:space="preserve">Forfeit at game time</t>
  </si>
  <si>
    <t xml:space="preserve">Team forfeited during game time  - player's injury or ejection of player.</t>
  </si>
  <si>
    <t xml:space="preserve">Banned from League</t>
  </si>
  <si>
    <t xml:space="preserve">Team was banned for the rest of the season - two "walk-over".</t>
  </si>
  <si>
    <t xml:space="preserve"> Most Runs Against</t>
  </si>
  <si>
    <t xml:space="preserve">The most runs against recorded in Round Robin = </t>
  </si>
  <si>
    <t xml:space="preserve">Game
 Played</t>
  </si>
  <si>
    <t xml:space="preserve">Play-off Series 2024-25</t>
  </si>
  <si>
    <t xml:space="preserve">MD Division</t>
  </si>
  <si>
    <t xml:space="preserve">Play Off Rou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_ "/>
    <numFmt numFmtId="167" formatCode="0_ "/>
    <numFmt numFmtId="168" formatCode="m/d/yyyy"/>
    <numFmt numFmtId="169" formatCode="General"/>
    <numFmt numFmtId="170" formatCode="0;;;"/>
    <numFmt numFmtId="171" formatCode="0%"/>
    <numFmt numFmtId="172" formatCode="0_);[RED]\(0\)"/>
    <numFmt numFmtId="173" formatCode="0.0_);[RED]\(0.0\)"/>
    <numFmt numFmtId="174" formatCode="m\月d\日"/>
    <numFmt numFmtId="175" formatCode="0.0_ "/>
    <numFmt numFmtId="176" formatCode="[=0]0;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2"/>
      <name val="Times New Roman"/>
      <family val="1"/>
      <charset val="1"/>
    </font>
    <font>
      <sz val="12"/>
      <color rgb="FF0061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2"/>
      <charset val="136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sz val="18"/>
      <name val="Arial"/>
      <family val="2"/>
      <charset val="1"/>
    </font>
    <font>
      <sz val="20"/>
      <name val="Times New Roman"/>
      <family val="1"/>
      <charset val="1"/>
    </font>
    <font>
      <b val="true"/>
      <u val="single"/>
      <sz val="20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sz val="18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3"/>
      <color rgb="FFFFFFFF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name val="Times New Roman"/>
      <family val="1"/>
      <charset val="1"/>
    </font>
    <font>
      <b val="true"/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8EB4E3"/>
        <bgColor rgb="FF99CCFF"/>
      </patternFill>
    </fill>
    <fill>
      <patternFill patternType="solid">
        <fgColor rgb="FFD9D9D9"/>
        <bgColor rgb="FFC6EFCE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376092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  <cellStyle name="好 2" xfId="27"/>
    <cellStyle name="超連結 2" xfId="28"/>
    <cellStyle name="超連結 3" xfId="29"/>
  </cellStyles>
  <dxfs count="41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6EFC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D@" TargetMode="External"/><Relationship Id="rId2" Type="http://schemas.openxmlformats.org/officeDocument/2006/relationships/hyperlink" Target="mailto:MD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66"/>
    <col collapsed="false" customWidth="true" hidden="false" outlineLevel="0" max="9" min="3" style="2" width="20.88"/>
    <col collapsed="false" customWidth="true" hidden="false" outlineLevel="0" max="10" min="10" style="1" width="10.11"/>
    <col collapsed="false" customWidth="false" hidden="false" outlineLevel="0" max="251" min="11" style="1" width="8.88"/>
    <col collapsed="false" customWidth="true" hidden="false" outlineLevel="0" max="252" min="252" style="1" width="4"/>
    <col collapsed="false" customWidth="true" hidden="false" outlineLevel="0" max="253" min="253" style="1" width="27.33"/>
    <col collapsed="false" customWidth="true" hidden="false" outlineLevel="0" max="255" min="254" style="1" width="24.66"/>
    <col collapsed="false" customWidth="true" hidden="false" outlineLevel="0" max="256" min="256" style="1" width="4"/>
    <col collapsed="false" customWidth="true" hidden="false" outlineLevel="0" max="259" min="257" style="1" width="24.66"/>
    <col collapsed="false" customWidth="true" hidden="false" outlineLevel="0" max="260" min="260" style="1" width="3.88"/>
    <col collapsed="false" customWidth="true" hidden="false" outlineLevel="0" max="261" min="261" style="1" width="10.11"/>
    <col collapsed="false" customWidth="false" hidden="false" outlineLevel="0" max="507" min="262" style="1" width="8.88"/>
    <col collapsed="false" customWidth="true" hidden="false" outlineLevel="0" max="508" min="508" style="1" width="4"/>
    <col collapsed="false" customWidth="true" hidden="false" outlineLevel="0" max="509" min="509" style="1" width="27.33"/>
    <col collapsed="false" customWidth="true" hidden="false" outlineLevel="0" max="511" min="510" style="1" width="24.66"/>
    <col collapsed="false" customWidth="true" hidden="false" outlineLevel="0" max="512" min="512" style="1" width="4"/>
    <col collapsed="false" customWidth="true" hidden="false" outlineLevel="0" max="515" min="513" style="1" width="24.66"/>
    <col collapsed="false" customWidth="true" hidden="false" outlineLevel="0" max="516" min="516" style="1" width="3.88"/>
    <col collapsed="false" customWidth="true" hidden="false" outlineLevel="0" max="517" min="517" style="1" width="10.11"/>
    <col collapsed="false" customWidth="false" hidden="false" outlineLevel="0" max="763" min="518" style="1" width="8.88"/>
    <col collapsed="false" customWidth="true" hidden="false" outlineLevel="0" max="764" min="764" style="1" width="4"/>
    <col collapsed="false" customWidth="true" hidden="false" outlineLevel="0" max="765" min="765" style="1" width="27.33"/>
    <col collapsed="false" customWidth="true" hidden="false" outlineLevel="0" max="767" min="766" style="1" width="24.66"/>
    <col collapsed="false" customWidth="true" hidden="false" outlineLevel="0" max="768" min="768" style="1" width="4"/>
    <col collapsed="false" customWidth="true" hidden="false" outlineLevel="0" max="771" min="769" style="1" width="24.66"/>
    <col collapsed="false" customWidth="true" hidden="false" outlineLevel="0" max="772" min="772" style="1" width="3.88"/>
    <col collapsed="false" customWidth="true" hidden="false" outlineLevel="0" max="773" min="773" style="1" width="10.11"/>
    <col collapsed="false" customWidth="false" hidden="false" outlineLevel="0" max="1019" min="774" style="1" width="8.88"/>
    <col collapsed="false" customWidth="true" hidden="false" outlineLevel="0" max="1020" min="1020" style="1" width="4"/>
    <col collapsed="false" customWidth="true" hidden="false" outlineLevel="0" max="1021" min="1021" style="1" width="27.33"/>
    <col collapsed="false" customWidth="true" hidden="false" outlineLevel="0" max="1023" min="1022" style="1" width="24.66"/>
    <col collapsed="false" customWidth="true" hidden="false" outlineLevel="0" max="1024" min="1024" style="1" width="4"/>
    <col collapsed="false" customWidth="true" hidden="false" outlineLevel="0" max="1027" min="1025" style="1" width="24.66"/>
    <col collapsed="false" customWidth="true" hidden="false" outlineLevel="0" max="1028" min="1028" style="1" width="3.88"/>
    <col collapsed="false" customWidth="true" hidden="false" outlineLevel="0" max="1029" min="1029" style="1" width="10.11"/>
    <col collapsed="false" customWidth="false" hidden="false" outlineLevel="0" max="1275" min="1030" style="1" width="8.88"/>
    <col collapsed="false" customWidth="true" hidden="false" outlineLevel="0" max="1276" min="1276" style="1" width="4"/>
    <col collapsed="false" customWidth="true" hidden="false" outlineLevel="0" max="1277" min="1277" style="1" width="27.33"/>
    <col collapsed="false" customWidth="true" hidden="false" outlineLevel="0" max="1279" min="1278" style="1" width="24.66"/>
    <col collapsed="false" customWidth="true" hidden="false" outlineLevel="0" max="1280" min="1280" style="1" width="4"/>
    <col collapsed="false" customWidth="true" hidden="false" outlineLevel="0" max="1283" min="1281" style="1" width="24.66"/>
    <col collapsed="false" customWidth="true" hidden="false" outlineLevel="0" max="1284" min="1284" style="1" width="3.88"/>
    <col collapsed="false" customWidth="true" hidden="false" outlineLevel="0" max="1285" min="1285" style="1" width="10.11"/>
    <col collapsed="false" customWidth="false" hidden="false" outlineLevel="0" max="1531" min="1286" style="1" width="8.88"/>
    <col collapsed="false" customWidth="true" hidden="false" outlineLevel="0" max="1532" min="1532" style="1" width="4"/>
    <col collapsed="false" customWidth="true" hidden="false" outlineLevel="0" max="1533" min="1533" style="1" width="27.33"/>
    <col collapsed="false" customWidth="true" hidden="false" outlineLevel="0" max="1535" min="1534" style="1" width="24.66"/>
    <col collapsed="false" customWidth="true" hidden="false" outlineLevel="0" max="1536" min="1536" style="1" width="4"/>
    <col collapsed="false" customWidth="true" hidden="false" outlineLevel="0" max="1539" min="1537" style="1" width="24.66"/>
    <col collapsed="false" customWidth="true" hidden="false" outlineLevel="0" max="1540" min="1540" style="1" width="3.88"/>
    <col collapsed="false" customWidth="true" hidden="false" outlineLevel="0" max="1541" min="1541" style="1" width="10.11"/>
    <col collapsed="false" customWidth="false" hidden="false" outlineLevel="0" max="1787" min="1542" style="1" width="8.88"/>
    <col collapsed="false" customWidth="true" hidden="false" outlineLevel="0" max="1788" min="1788" style="1" width="4"/>
    <col collapsed="false" customWidth="true" hidden="false" outlineLevel="0" max="1789" min="1789" style="1" width="27.33"/>
    <col collapsed="false" customWidth="true" hidden="false" outlineLevel="0" max="1791" min="1790" style="1" width="24.66"/>
    <col collapsed="false" customWidth="true" hidden="false" outlineLevel="0" max="1792" min="1792" style="1" width="4"/>
    <col collapsed="false" customWidth="true" hidden="false" outlineLevel="0" max="1795" min="1793" style="1" width="24.66"/>
    <col collapsed="false" customWidth="true" hidden="false" outlineLevel="0" max="1796" min="1796" style="1" width="3.88"/>
    <col collapsed="false" customWidth="true" hidden="false" outlineLevel="0" max="1797" min="1797" style="1" width="10.11"/>
    <col collapsed="false" customWidth="false" hidden="false" outlineLevel="0" max="2043" min="1798" style="1" width="8.88"/>
    <col collapsed="false" customWidth="true" hidden="false" outlineLevel="0" max="2044" min="2044" style="1" width="4"/>
    <col collapsed="false" customWidth="true" hidden="false" outlineLevel="0" max="2045" min="2045" style="1" width="27.33"/>
    <col collapsed="false" customWidth="true" hidden="false" outlineLevel="0" max="2047" min="2046" style="1" width="24.66"/>
    <col collapsed="false" customWidth="true" hidden="false" outlineLevel="0" max="2048" min="2048" style="1" width="4"/>
    <col collapsed="false" customWidth="true" hidden="false" outlineLevel="0" max="2051" min="2049" style="1" width="24.66"/>
    <col collapsed="false" customWidth="true" hidden="false" outlineLevel="0" max="2052" min="2052" style="1" width="3.88"/>
    <col collapsed="false" customWidth="true" hidden="false" outlineLevel="0" max="2053" min="2053" style="1" width="10.11"/>
    <col collapsed="false" customWidth="false" hidden="false" outlineLevel="0" max="2299" min="2054" style="1" width="8.88"/>
    <col collapsed="false" customWidth="true" hidden="false" outlineLevel="0" max="2300" min="2300" style="1" width="4"/>
    <col collapsed="false" customWidth="true" hidden="false" outlineLevel="0" max="2301" min="2301" style="1" width="27.33"/>
    <col collapsed="false" customWidth="true" hidden="false" outlineLevel="0" max="2303" min="2302" style="1" width="24.66"/>
    <col collapsed="false" customWidth="true" hidden="false" outlineLevel="0" max="2304" min="2304" style="1" width="4"/>
    <col collapsed="false" customWidth="true" hidden="false" outlineLevel="0" max="2307" min="2305" style="1" width="24.66"/>
    <col collapsed="false" customWidth="true" hidden="false" outlineLevel="0" max="2308" min="2308" style="1" width="3.88"/>
    <col collapsed="false" customWidth="true" hidden="false" outlineLevel="0" max="2309" min="2309" style="1" width="10.11"/>
    <col collapsed="false" customWidth="false" hidden="false" outlineLevel="0" max="2555" min="2310" style="1" width="8.88"/>
    <col collapsed="false" customWidth="true" hidden="false" outlineLevel="0" max="2556" min="2556" style="1" width="4"/>
    <col collapsed="false" customWidth="true" hidden="false" outlineLevel="0" max="2557" min="2557" style="1" width="27.33"/>
    <col collapsed="false" customWidth="true" hidden="false" outlineLevel="0" max="2559" min="2558" style="1" width="24.66"/>
    <col collapsed="false" customWidth="true" hidden="false" outlineLevel="0" max="2560" min="2560" style="1" width="4"/>
    <col collapsed="false" customWidth="true" hidden="false" outlineLevel="0" max="2563" min="2561" style="1" width="24.66"/>
    <col collapsed="false" customWidth="true" hidden="false" outlineLevel="0" max="2564" min="2564" style="1" width="3.88"/>
    <col collapsed="false" customWidth="true" hidden="false" outlineLevel="0" max="2565" min="2565" style="1" width="10.11"/>
    <col collapsed="false" customWidth="false" hidden="false" outlineLevel="0" max="2811" min="2566" style="1" width="8.88"/>
    <col collapsed="false" customWidth="true" hidden="false" outlineLevel="0" max="2812" min="2812" style="1" width="4"/>
    <col collapsed="false" customWidth="true" hidden="false" outlineLevel="0" max="2813" min="2813" style="1" width="27.33"/>
    <col collapsed="false" customWidth="true" hidden="false" outlineLevel="0" max="2815" min="2814" style="1" width="24.66"/>
    <col collapsed="false" customWidth="true" hidden="false" outlineLevel="0" max="2816" min="2816" style="1" width="4"/>
    <col collapsed="false" customWidth="true" hidden="false" outlineLevel="0" max="2819" min="2817" style="1" width="24.66"/>
    <col collapsed="false" customWidth="true" hidden="false" outlineLevel="0" max="2820" min="2820" style="1" width="3.88"/>
    <col collapsed="false" customWidth="true" hidden="false" outlineLevel="0" max="2821" min="2821" style="1" width="10.11"/>
    <col collapsed="false" customWidth="false" hidden="false" outlineLevel="0" max="3067" min="2822" style="1" width="8.88"/>
    <col collapsed="false" customWidth="true" hidden="false" outlineLevel="0" max="3068" min="3068" style="1" width="4"/>
    <col collapsed="false" customWidth="true" hidden="false" outlineLevel="0" max="3069" min="3069" style="1" width="27.33"/>
    <col collapsed="false" customWidth="true" hidden="false" outlineLevel="0" max="3071" min="3070" style="1" width="24.66"/>
    <col collapsed="false" customWidth="true" hidden="false" outlineLevel="0" max="3072" min="3072" style="1" width="4"/>
    <col collapsed="false" customWidth="true" hidden="false" outlineLevel="0" max="3075" min="3073" style="1" width="24.66"/>
    <col collapsed="false" customWidth="true" hidden="false" outlineLevel="0" max="3076" min="3076" style="1" width="3.88"/>
    <col collapsed="false" customWidth="true" hidden="false" outlineLevel="0" max="3077" min="3077" style="1" width="10.11"/>
    <col collapsed="false" customWidth="false" hidden="false" outlineLevel="0" max="3323" min="3078" style="1" width="8.88"/>
    <col collapsed="false" customWidth="true" hidden="false" outlineLevel="0" max="3324" min="3324" style="1" width="4"/>
    <col collapsed="false" customWidth="true" hidden="false" outlineLevel="0" max="3325" min="3325" style="1" width="27.33"/>
    <col collapsed="false" customWidth="true" hidden="false" outlineLevel="0" max="3327" min="3326" style="1" width="24.66"/>
    <col collapsed="false" customWidth="true" hidden="false" outlineLevel="0" max="3328" min="3328" style="1" width="4"/>
    <col collapsed="false" customWidth="true" hidden="false" outlineLevel="0" max="3331" min="3329" style="1" width="24.66"/>
    <col collapsed="false" customWidth="true" hidden="false" outlineLevel="0" max="3332" min="3332" style="1" width="3.88"/>
    <col collapsed="false" customWidth="true" hidden="false" outlineLevel="0" max="3333" min="3333" style="1" width="10.11"/>
    <col collapsed="false" customWidth="false" hidden="false" outlineLevel="0" max="3579" min="3334" style="1" width="8.88"/>
    <col collapsed="false" customWidth="true" hidden="false" outlineLevel="0" max="3580" min="3580" style="1" width="4"/>
    <col collapsed="false" customWidth="true" hidden="false" outlineLevel="0" max="3581" min="3581" style="1" width="27.33"/>
    <col collapsed="false" customWidth="true" hidden="false" outlineLevel="0" max="3583" min="3582" style="1" width="24.66"/>
    <col collapsed="false" customWidth="true" hidden="false" outlineLevel="0" max="3584" min="3584" style="1" width="4"/>
    <col collapsed="false" customWidth="true" hidden="false" outlineLevel="0" max="3587" min="3585" style="1" width="24.66"/>
    <col collapsed="false" customWidth="true" hidden="false" outlineLevel="0" max="3588" min="3588" style="1" width="3.88"/>
    <col collapsed="false" customWidth="true" hidden="false" outlineLevel="0" max="3589" min="3589" style="1" width="10.11"/>
    <col collapsed="false" customWidth="false" hidden="false" outlineLevel="0" max="3835" min="3590" style="1" width="8.88"/>
    <col collapsed="false" customWidth="true" hidden="false" outlineLevel="0" max="3836" min="3836" style="1" width="4"/>
    <col collapsed="false" customWidth="true" hidden="false" outlineLevel="0" max="3837" min="3837" style="1" width="27.33"/>
    <col collapsed="false" customWidth="true" hidden="false" outlineLevel="0" max="3839" min="3838" style="1" width="24.66"/>
    <col collapsed="false" customWidth="true" hidden="false" outlineLevel="0" max="3840" min="3840" style="1" width="4"/>
    <col collapsed="false" customWidth="true" hidden="false" outlineLevel="0" max="3843" min="3841" style="1" width="24.66"/>
    <col collapsed="false" customWidth="true" hidden="false" outlineLevel="0" max="3844" min="3844" style="1" width="3.88"/>
    <col collapsed="false" customWidth="true" hidden="false" outlineLevel="0" max="3845" min="3845" style="1" width="10.11"/>
    <col collapsed="false" customWidth="false" hidden="false" outlineLevel="0" max="4091" min="3846" style="1" width="8.88"/>
    <col collapsed="false" customWidth="true" hidden="false" outlineLevel="0" max="4092" min="4092" style="1" width="4"/>
    <col collapsed="false" customWidth="true" hidden="false" outlineLevel="0" max="4093" min="4093" style="1" width="27.33"/>
    <col collapsed="false" customWidth="true" hidden="false" outlineLevel="0" max="4095" min="4094" style="1" width="24.66"/>
    <col collapsed="false" customWidth="true" hidden="false" outlineLevel="0" max="4096" min="4096" style="1" width="4"/>
    <col collapsed="false" customWidth="true" hidden="false" outlineLevel="0" max="4099" min="4097" style="1" width="24.66"/>
    <col collapsed="false" customWidth="true" hidden="false" outlineLevel="0" max="4100" min="4100" style="1" width="3.88"/>
    <col collapsed="false" customWidth="true" hidden="false" outlineLevel="0" max="4101" min="4101" style="1" width="10.11"/>
    <col collapsed="false" customWidth="false" hidden="false" outlineLevel="0" max="4347" min="4102" style="1" width="8.88"/>
    <col collapsed="false" customWidth="true" hidden="false" outlineLevel="0" max="4348" min="4348" style="1" width="4"/>
    <col collapsed="false" customWidth="true" hidden="false" outlineLevel="0" max="4349" min="4349" style="1" width="27.33"/>
    <col collapsed="false" customWidth="true" hidden="false" outlineLevel="0" max="4351" min="4350" style="1" width="24.66"/>
    <col collapsed="false" customWidth="true" hidden="false" outlineLevel="0" max="4352" min="4352" style="1" width="4"/>
    <col collapsed="false" customWidth="true" hidden="false" outlineLevel="0" max="4355" min="4353" style="1" width="24.66"/>
    <col collapsed="false" customWidth="true" hidden="false" outlineLevel="0" max="4356" min="4356" style="1" width="3.88"/>
    <col collapsed="false" customWidth="true" hidden="false" outlineLevel="0" max="4357" min="4357" style="1" width="10.11"/>
    <col collapsed="false" customWidth="false" hidden="false" outlineLevel="0" max="4603" min="4358" style="1" width="8.88"/>
    <col collapsed="false" customWidth="true" hidden="false" outlineLevel="0" max="4604" min="4604" style="1" width="4"/>
    <col collapsed="false" customWidth="true" hidden="false" outlineLevel="0" max="4605" min="4605" style="1" width="27.33"/>
    <col collapsed="false" customWidth="true" hidden="false" outlineLevel="0" max="4607" min="4606" style="1" width="24.66"/>
    <col collapsed="false" customWidth="true" hidden="false" outlineLevel="0" max="4608" min="4608" style="1" width="4"/>
    <col collapsed="false" customWidth="true" hidden="false" outlineLevel="0" max="4611" min="4609" style="1" width="24.66"/>
    <col collapsed="false" customWidth="true" hidden="false" outlineLevel="0" max="4612" min="4612" style="1" width="3.88"/>
    <col collapsed="false" customWidth="true" hidden="false" outlineLevel="0" max="4613" min="4613" style="1" width="10.11"/>
    <col collapsed="false" customWidth="false" hidden="false" outlineLevel="0" max="4859" min="4614" style="1" width="8.88"/>
    <col collapsed="false" customWidth="true" hidden="false" outlineLevel="0" max="4860" min="4860" style="1" width="4"/>
    <col collapsed="false" customWidth="true" hidden="false" outlineLevel="0" max="4861" min="4861" style="1" width="27.33"/>
    <col collapsed="false" customWidth="true" hidden="false" outlineLevel="0" max="4863" min="4862" style="1" width="24.66"/>
    <col collapsed="false" customWidth="true" hidden="false" outlineLevel="0" max="4864" min="4864" style="1" width="4"/>
    <col collapsed="false" customWidth="true" hidden="false" outlineLevel="0" max="4867" min="4865" style="1" width="24.66"/>
    <col collapsed="false" customWidth="true" hidden="false" outlineLevel="0" max="4868" min="4868" style="1" width="3.88"/>
    <col collapsed="false" customWidth="true" hidden="false" outlineLevel="0" max="4869" min="4869" style="1" width="10.11"/>
    <col collapsed="false" customWidth="false" hidden="false" outlineLevel="0" max="5115" min="4870" style="1" width="8.88"/>
    <col collapsed="false" customWidth="true" hidden="false" outlineLevel="0" max="5116" min="5116" style="1" width="4"/>
    <col collapsed="false" customWidth="true" hidden="false" outlineLevel="0" max="5117" min="5117" style="1" width="27.33"/>
    <col collapsed="false" customWidth="true" hidden="false" outlineLevel="0" max="5119" min="5118" style="1" width="24.66"/>
    <col collapsed="false" customWidth="true" hidden="false" outlineLevel="0" max="5120" min="5120" style="1" width="4"/>
    <col collapsed="false" customWidth="true" hidden="false" outlineLevel="0" max="5123" min="5121" style="1" width="24.66"/>
    <col collapsed="false" customWidth="true" hidden="false" outlineLevel="0" max="5124" min="5124" style="1" width="3.88"/>
    <col collapsed="false" customWidth="true" hidden="false" outlineLevel="0" max="5125" min="5125" style="1" width="10.11"/>
    <col collapsed="false" customWidth="false" hidden="false" outlineLevel="0" max="5371" min="5126" style="1" width="8.88"/>
    <col collapsed="false" customWidth="true" hidden="false" outlineLevel="0" max="5372" min="5372" style="1" width="4"/>
    <col collapsed="false" customWidth="true" hidden="false" outlineLevel="0" max="5373" min="5373" style="1" width="27.33"/>
    <col collapsed="false" customWidth="true" hidden="false" outlineLevel="0" max="5375" min="5374" style="1" width="24.66"/>
    <col collapsed="false" customWidth="true" hidden="false" outlineLevel="0" max="5376" min="5376" style="1" width="4"/>
    <col collapsed="false" customWidth="true" hidden="false" outlineLevel="0" max="5379" min="5377" style="1" width="24.66"/>
    <col collapsed="false" customWidth="true" hidden="false" outlineLevel="0" max="5380" min="5380" style="1" width="3.88"/>
    <col collapsed="false" customWidth="true" hidden="false" outlineLevel="0" max="5381" min="5381" style="1" width="10.11"/>
    <col collapsed="false" customWidth="false" hidden="false" outlineLevel="0" max="5627" min="5382" style="1" width="8.88"/>
    <col collapsed="false" customWidth="true" hidden="false" outlineLevel="0" max="5628" min="5628" style="1" width="4"/>
    <col collapsed="false" customWidth="true" hidden="false" outlineLevel="0" max="5629" min="5629" style="1" width="27.33"/>
    <col collapsed="false" customWidth="true" hidden="false" outlineLevel="0" max="5631" min="5630" style="1" width="24.66"/>
    <col collapsed="false" customWidth="true" hidden="false" outlineLevel="0" max="5632" min="5632" style="1" width="4"/>
    <col collapsed="false" customWidth="true" hidden="false" outlineLevel="0" max="5635" min="5633" style="1" width="24.66"/>
    <col collapsed="false" customWidth="true" hidden="false" outlineLevel="0" max="5636" min="5636" style="1" width="3.88"/>
    <col collapsed="false" customWidth="true" hidden="false" outlineLevel="0" max="5637" min="5637" style="1" width="10.11"/>
    <col collapsed="false" customWidth="false" hidden="false" outlineLevel="0" max="5883" min="5638" style="1" width="8.88"/>
    <col collapsed="false" customWidth="true" hidden="false" outlineLevel="0" max="5884" min="5884" style="1" width="4"/>
    <col collapsed="false" customWidth="true" hidden="false" outlineLevel="0" max="5885" min="5885" style="1" width="27.33"/>
    <col collapsed="false" customWidth="true" hidden="false" outlineLevel="0" max="5887" min="5886" style="1" width="24.66"/>
    <col collapsed="false" customWidth="true" hidden="false" outlineLevel="0" max="5888" min="5888" style="1" width="4"/>
    <col collapsed="false" customWidth="true" hidden="false" outlineLevel="0" max="5891" min="5889" style="1" width="24.66"/>
    <col collapsed="false" customWidth="true" hidden="false" outlineLevel="0" max="5892" min="5892" style="1" width="3.88"/>
    <col collapsed="false" customWidth="true" hidden="false" outlineLevel="0" max="5893" min="5893" style="1" width="10.11"/>
    <col collapsed="false" customWidth="false" hidden="false" outlineLevel="0" max="6139" min="5894" style="1" width="8.88"/>
    <col collapsed="false" customWidth="true" hidden="false" outlineLevel="0" max="6140" min="6140" style="1" width="4"/>
    <col collapsed="false" customWidth="true" hidden="false" outlineLevel="0" max="6141" min="6141" style="1" width="27.33"/>
    <col collapsed="false" customWidth="true" hidden="false" outlineLevel="0" max="6143" min="6142" style="1" width="24.66"/>
    <col collapsed="false" customWidth="true" hidden="false" outlineLevel="0" max="6144" min="6144" style="1" width="4"/>
    <col collapsed="false" customWidth="true" hidden="false" outlineLevel="0" max="6147" min="6145" style="1" width="24.66"/>
    <col collapsed="false" customWidth="true" hidden="false" outlineLevel="0" max="6148" min="6148" style="1" width="3.88"/>
    <col collapsed="false" customWidth="true" hidden="false" outlineLevel="0" max="6149" min="6149" style="1" width="10.11"/>
    <col collapsed="false" customWidth="false" hidden="false" outlineLevel="0" max="6395" min="6150" style="1" width="8.88"/>
    <col collapsed="false" customWidth="true" hidden="false" outlineLevel="0" max="6396" min="6396" style="1" width="4"/>
    <col collapsed="false" customWidth="true" hidden="false" outlineLevel="0" max="6397" min="6397" style="1" width="27.33"/>
    <col collapsed="false" customWidth="true" hidden="false" outlineLevel="0" max="6399" min="6398" style="1" width="24.66"/>
    <col collapsed="false" customWidth="true" hidden="false" outlineLevel="0" max="6400" min="6400" style="1" width="4"/>
    <col collapsed="false" customWidth="true" hidden="false" outlineLevel="0" max="6403" min="6401" style="1" width="24.66"/>
    <col collapsed="false" customWidth="true" hidden="false" outlineLevel="0" max="6404" min="6404" style="1" width="3.88"/>
    <col collapsed="false" customWidth="true" hidden="false" outlineLevel="0" max="6405" min="6405" style="1" width="10.11"/>
    <col collapsed="false" customWidth="false" hidden="false" outlineLevel="0" max="6651" min="6406" style="1" width="8.88"/>
    <col collapsed="false" customWidth="true" hidden="false" outlineLevel="0" max="6652" min="6652" style="1" width="4"/>
    <col collapsed="false" customWidth="true" hidden="false" outlineLevel="0" max="6653" min="6653" style="1" width="27.33"/>
    <col collapsed="false" customWidth="true" hidden="false" outlineLevel="0" max="6655" min="6654" style="1" width="24.66"/>
    <col collapsed="false" customWidth="true" hidden="false" outlineLevel="0" max="6656" min="6656" style="1" width="4"/>
    <col collapsed="false" customWidth="true" hidden="false" outlineLevel="0" max="6659" min="6657" style="1" width="24.66"/>
    <col collapsed="false" customWidth="true" hidden="false" outlineLevel="0" max="6660" min="6660" style="1" width="3.88"/>
    <col collapsed="false" customWidth="true" hidden="false" outlineLevel="0" max="6661" min="6661" style="1" width="10.11"/>
    <col collapsed="false" customWidth="false" hidden="false" outlineLevel="0" max="6907" min="6662" style="1" width="8.88"/>
    <col collapsed="false" customWidth="true" hidden="false" outlineLevel="0" max="6908" min="6908" style="1" width="4"/>
    <col collapsed="false" customWidth="true" hidden="false" outlineLevel="0" max="6909" min="6909" style="1" width="27.33"/>
    <col collapsed="false" customWidth="true" hidden="false" outlineLevel="0" max="6911" min="6910" style="1" width="24.66"/>
    <col collapsed="false" customWidth="true" hidden="false" outlineLevel="0" max="6912" min="6912" style="1" width="4"/>
    <col collapsed="false" customWidth="true" hidden="false" outlineLevel="0" max="6915" min="6913" style="1" width="24.66"/>
    <col collapsed="false" customWidth="true" hidden="false" outlineLevel="0" max="6916" min="6916" style="1" width="3.88"/>
    <col collapsed="false" customWidth="true" hidden="false" outlineLevel="0" max="6917" min="6917" style="1" width="10.11"/>
    <col collapsed="false" customWidth="false" hidden="false" outlineLevel="0" max="7163" min="6918" style="1" width="8.88"/>
    <col collapsed="false" customWidth="true" hidden="false" outlineLevel="0" max="7164" min="7164" style="1" width="4"/>
    <col collapsed="false" customWidth="true" hidden="false" outlineLevel="0" max="7165" min="7165" style="1" width="27.33"/>
    <col collapsed="false" customWidth="true" hidden="false" outlineLevel="0" max="7167" min="7166" style="1" width="24.66"/>
    <col collapsed="false" customWidth="true" hidden="false" outlineLevel="0" max="7168" min="7168" style="1" width="4"/>
    <col collapsed="false" customWidth="true" hidden="false" outlineLevel="0" max="7171" min="7169" style="1" width="24.66"/>
    <col collapsed="false" customWidth="true" hidden="false" outlineLevel="0" max="7172" min="7172" style="1" width="3.88"/>
    <col collapsed="false" customWidth="true" hidden="false" outlineLevel="0" max="7173" min="7173" style="1" width="10.11"/>
    <col collapsed="false" customWidth="false" hidden="false" outlineLevel="0" max="7419" min="7174" style="1" width="8.88"/>
    <col collapsed="false" customWidth="true" hidden="false" outlineLevel="0" max="7420" min="7420" style="1" width="4"/>
    <col collapsed="false" customWidth="true" hidden="false" outlineLevel="0" max="7421" min="7421" style="1" width="27.33"/>
    <col collapsed="false" customWidth="true" hidden="false" outlineLevel="0" max="7423" min="7422" style="1" width="24.66"/>
    <col collapsed="false" customWidth="true" hidden="false" outlineLevel="0" max="7424" min="7424" style="1" width="4"/>
    <col collapsed="false" customWidth="true" hidden="false" outlineLevel="0" max="7427" min="7425" style="1" width="24.66"/>
    <col collapsed="false" customWidth="true" hidden="false" outlineLevel="0" max="7428" min="7428" style="1" width="3.88"/>
    <col collapsed="false" customWidth="true" hidden="false" outlineLevel="0" max="7429" min="7429" style="1" width="10.11"/>
    <col collapsed="false" customWidth="false" hidden="false" outlineLevel="0" max="7675" min="7430" style="1" width="8.88"/>
    <col collapsed="false" customWidth="true" hidden="false" outlineLevel="0" max="7676" min="7676" style="1" width="4"/>
    <col collapsed="false" customWidth="true" hidden="false" outlineLevel="0" max="7677" min="7677" style="1" width="27.33"/>
    <col collapsed="false" customWidth="true" hidden="false" outlineLevel="0" max="7679" min="7678" style="1" width="24.66"/>
    <col collapsed="false" customWidth="true" hidden="false" outlineLevel="0" max="7680" min="7680" style="1" width="4"/>
    <col collapsed="false" customWidth="true" hidden="false" outlineLevel="0" max="7683" min="7681" style="1" width="24.66"/>
    <col collapsed="false" customWidth="true" hidden="false" outlineLevel="0" max="7684" min="7684" style="1" width="3.88"/>
    <col collapsed="false" customWidth="true" hidden="false" outlineLevel="0" max="7685" min="7685" style="1" width="10.11"/>
    <col collapsed="false" customWidth="false" hidden="false" outlineLevel="0" max="7931" min="7686" style="1" width="8.88"/>
    <col collapsed="false" customWidth="true" hidden="false" outlineLevel="0" max="7932" min="7932" style="1" width="4"/>
    <col collapsed="false" customWidth="true" hidden="false" outlineLevel="0" max="7933" min="7933" style="1" width="27.33"/>
    <col collapsed="false" customWidth="true" hidden="false" outlineLevel="0" max="7935" min="7934" style="1" width="24.66"/>
    <col collapsed="false" customWidth="true" hidden="false" outlineLevel="0" max="7936" min="7936" style="1" width="4"/>
    <col collapsed="false" customWidth="true" hidden="false" outlineLevel="0" max="7939" min="7937" style="1" width="24.66"/>
    <col collapsed="false" customWidth="true" hidden="false" outlineLevel="0" max="7940" min="7940" style="1" width="3.88"/>
    <col collapsed="false" customWidth="true" hidden="false" outlineLevel="0" max="7941" min="7941" style="1" width="10.11"/>
    <col collapsed="false" customWidth="false" hidden="false" outlineLevel="0" max="8187" min="7942" style="1" width="8.88"/>
    <col collapsed="false" customWidth="true" hidden="false" outlineLevel="0" max="8188" min="8188" style="1" width="4"/>
    <col collapsed="false" customWidth="true" hidden="false" outlineLevel="0" max="8189" min="8189" style="1" width="27.33"/>
    <col collapsed="false" customWidth="true" hidden="false" outlineLevel="0" max="8191" min="8190" style="1" width="24.66"/>
    <col collapsed="false" customWidth="true" hidden="false" outlineLevel="0" max="8192" min="8192" style="1" width="4"/>
    <col collapsed="false" customWidth="true" hidden="false" outlineLevel="0" max="8195" min="8193" style="1" width="24.66"/>
    <col collapsed="false" customWidth="true" hidden="false" outlineLevel="0" max="8196" min="8196" style="1" width="3.88"/>
    <col collapsed="false" customWidth="true" hidden="false" outlineLevel="0" max="8197" min="8197" style="1" width="10.11"/>
    <col collapsed="false" customWidth="false" hidden="false" outlineLevel="0" max="8443" min="8198" style="1" width="8.88"/>
    <col collapsed="false" customWidth="true" hidden="false" outlineLevel="0" max="8444" min="8444" style="1" width="4"/>
    <col collapsed="false" customWidth="true" hidden="false" outlineLevel="0" max="8445" min="8445" style="1" width="27.33"/>
    <col collapsed="false" customWidth="true" hidden="false" outlineLevel="0" max="8447" min="8446" style="1" width="24.66"/>
    <col collapsed="false" customWidth="true" hidden="false" outlineLevel="0" max="8448" min="8448" style="1" width="4"/>
    <col collapsed="false" customWidth="true" hidden="false" outlineLevel="0" max="8451" min="8449" style="1" width="24.66"/>
    <col collapsed="false" customWidth="true" hidden="false" outlineLevel="0" max="8452" min="8452" style="1" width="3.88"/>
    <col collapsed="false" customWidth="true" hidden="false" outlineLevel="0" max="8453" min="8453" style="1" width="10.11"/>
    <col collapsed="false" customWidth="false" hidden="false" outlineLevel="0" max="8699" min="8454" style="1" width="8.88"/>
    <col collapsed="false" customWidth="true" hidden="false" outlineLevel="0" max="8700" min="8700" style="1" width="4"/>
    <col collapsed="false" customWidth="true" hidden="false" outlineLevel="0" max="8701" min="8701" style="1" width="27.33"/>
    <col collapsed="false" customWidth="true" hidden="false" outlineLevel="0" max="8703" min="8702" style="1" width="24.66"/>
    <col collapsed="false" customWidth="true" hidden="false" outlineLevel="0" max="8704" min="8704" style="1" width="4"/>
    <col collapsed="false" customWidth="true" hidden="false" outlineLevel="0" max="8707" min="8705" style="1" width="24.66"/>
    <col collapsed="false" customWidth="true" hidden="false" outlineLevel="0" max="8708" min="8708" style="1" width="3.88"/>
    <col collapsed="false" customWidth="true" hidden="false" outlineLevel="0" max="8709" min="8709" style="1" width="10.11"/>
    <col collapsed="false" customWidth="false" hidden="false" outlineLevel="0" max="8955" min="8710" style="1" width="8.88"/>
    <col collapsed="false" customWidth="true" hidden="false" outlineLevel="0" max="8956" min="8956" style="1" width="4"/>
    <col collapsed="false" customWidth="true" hidden="false" outlineLevel="0" max="8957" min="8957" style="1" width="27.33"/>
    <col collapsed="false" customWidth="true" hidden="false" outlineLevel="0" max="8959" min="8958" style="1" width="24.66"/>
    <col collapsed="false" customWidth="true" hidden="false" outlineLevel="0" max="8960" min="8960" style="1" width="4"/>
    <col collapsed="false" customWidth="true" hidden="false" outlineLevel="0" max="8963" min="8961" style="1" width="24.66"/>
    <col collapsed="false" customWidth="true" hidden="false" outlineLevel="0" max="8964" min="8964" style="1" width="3.88"/>
    <col collapsed="false" customWidth="true" hidden="false" outlineLevel="0" max="8965" min="8965" style="1" width="10.11"/>
    <col collapsed="false" customWidth="false" hidden="false" outlineLevel="0" max="9211" min="8966" style="1" width="8.88"/>
    <col collapsed="false" customWidth="true" hidden="false" outlineLevel="0" max="9212" min="9212" style="1" width="4"/>
    <col collapsed="false" customWidth="true" hidden="false" outlineLevel="0" max="9213" min="9213" style="1" width="27.33"/>
    <col collapsed="false" customWidth="true" hidden="false" outlineLevel="0" max="9215" min="9214" style="1" width="24.66"/>
    <col collapsed="false" customWidth="true" hidden="false" outlineLevel="0" max="9216" min="9216" style="1" width="4"/>
    <col collapsed="false" customWidth="true" hidden="false" outlineLevel="0" max="9219" min="9217" style="1" width="24.66"/>
    <col collapsed="false" customWidth="true" hidden="false" outlineLevel="0" max="9220" min="9220" style="1" width="3.88"/>
    <col collapsed="false" customWidth="true" hidden="false" outlineLevel="0" max="9221" min="9221" style="1" width="10.11"/>
    <col collapsed="false" customWidth="false" hidden="false" outlineLevel="0" max="9467" min="9222" style="1" width="8.88"/>
    <col collapsed="false" customWidth="true" hidden="false" outlineLevel="0" max="9468" min="9468" style="1" width="4"/>
    <col collapsed="false" customWidth="true" hidden="false" outlineLevel="0" max="9469" min="9469" style="1" width="27.33"/>
    <col collapsed="false" customWidth="true" hidden="false" outlineLevel="0" max="9471" min="9470" style="1" width="24.66"/>
    <col collapsed="false" customWidth="true" hidden="false" outlineLevel="0" max="9472" min="9472" style="1" width="4"/>
    <col collapsed="false" customWidth="true" hidden="false" outlineLevel="0" max="9475" min="9473" style="1" width="24.66"/>
    <col collapsed="false" customWidth="true" hidden="false" outlineLevel="0" max="9476" min="9476" style="1" width="3.88"/>
    <col collapsed="false" customWidth="true" hidden="false" outlineLevel="0" max="9477" min="9477" style="1" width="10.11"/>
    <col collapsed="false" customWidth="false" hidden="false" outlineLevel="0" max="9723" min="9478" style="1" width="8.88"/>
    <col collapsed="false" customWidth="true" hidden="false" outlineLevel="0" max="9724" min="9724" style="1" width="4"/>
    <col collapsed="false" customWidth="true" hidden="false" outlineLevel="0" max="9725" min="9725" style="1" width="27.33"/>
    <col collapsed="false" customWidth="true" hidden="false" outlineLevel="0" max="9727" min="9726" style="1" width="24.66"/>
    <col collapsed="false" customWidth="true" hidden="false" outlineLevel="0" max="9728" min="9728" style="1" width="4"/>
    <col collapsed="false" customWidth="true" hidden="false" outlineLevel="0" max="9731" min="9729" style="1" width="24.66"/>
    <col collapsed="false" customWidth="true" hidden="false" outlineLevel="0" max="9732" min="9732" style="1" width="3.88"/>
    <col collapsed="false" customWidth="true" hidden="false" outlineLevel="0" max="9733" min="9733" style="1" width="10.11"/>
    <col collapsed="false" customWidth="false" hidden="false" outlineLevel="0" max="9979" min="9734" style="1" width="8.88"/>
    <col collapsed="false" customWidth="true" hidden="false" outlineLevel="0" max="9980" min="9980" style="1" width="4"/>
    <col collapsed="false" customWidth="true" hidden="false" outlineLevel="0" max="9981" min="9981" style="1" width="27.33"/>
    <col collapsed="false" customWidth="true" hidden="false" outlineLevel="0" max="9983" min="9982" style="1" width="24.66"/>
    <col collapsed="false" customWidth="true" hidden="false" outlineLevel="0" max="9984" min="9984" style="1" width="4"/>
    <col collapsed="false" customWidth="true" hidden="false" outlineLevel="0" max="9987" min="9985" style="1" width="24.66"/>
    <col collapsed="false" customWidth="true" hidden="false" outlineLevel="0" max="9988" min="9988" style="1" width="3.88"/>
    <col collapsed="false" customWidth="true" hidden="false" outlineLevel="0" max="9989" min="9989" style="1" width="10.11"/>
    <col collapsed="false" customWidth="false" hidden="false" outlineLevel="0" max="10235" min="9990" style="1" width="8.88"/>
    <col collapsed="false" customWidth="true" hidden="false" outlineLevel="0" max="10236" min="10236" style="1" width="4"/>
    <col collapsed="false" customWidth="true" hidden="false" outlineLevel="0" max="10237" min="10237" style="1" width="27.33"/>
    <col collapsed="false" customWidth="true" hidden="false" outlineLevel="0" max="10239" min="10238" style="1" width="24.66"/>
    <col collapsed="false" customWidth="true" hidden="false" outlineLevel="0" max="10240" min="10240" style="1" width="4"/>
    <col collapsed="false" customWidth="true" hidden="false" outlineLevel="0" max="10243" min="10241" style="1" width="24.66"/>
    <col collapsed="false" customWidth="true" hidden="false" outlineLevel="0" max="10244" min="10244" style="1" width="3.88"/>
    <col collapsed="false" customWidth="true" hidden="false" outlineLevel="0" max="10245" min="10245" style="1" width="10.11"/>
    <col collapsed="false" customWidth="false" hidden="false" outlineLevel="0" max="10491" min="10246" style="1" width="8.88"/>
    <col collapsed="false" customWidth="true" hidden="false" outlineLevel="0" max="10492" min="10492" style="1" width="4"/>
    <col collapsed="false" customWidth="true" hidden="false" outlineLevel="0" max="10493" min="10493" style="1" width="27.33"/>
    <col collapsed="false" customWidth="true" hidden="false" outlineLevel="0" max="10495" min="10494" style="1" width="24.66"/>
    <col collapsed="false" customWidth="true" hidden="false" outlineLevel="0" max="10496" min="10496" style="1" width="4"/>
    <col collapsed="false" customWidth="true" hidden="false" outlineLevel="0" max="10499" min="10497" style="1" width="24.66"/>
    <col collapsed="false" customWidth="true" hidden="false" outlineLevel="0" max="10500" min="10500" style="1" width="3.88"/>
    <col collapsed="false" customWidth="true" hidden="false" outlineLevel="0" max="10501" min="10501" style="1" width="10.11"/>
    <col collapsed="false" customWidth="false" hidden="false" outlineLevel="0" max="10747" min="10502" style="1" width="8.88"/>
    <col collapsed="false" customWidth="true" hidden="false" outlineLevel="0" max="10748" min="10748" style="1" width="4"/>
    <col collapsed="false" customWidth="true" hidden="false" outlineLevel="0" max="10749" min="10749" style="1" width="27.33"/>
    <col collapsed="false" customWidth="true" hidden="false" outlineLevel="0" max="10751" min="10750" style="1" width="24.66"/>
    <col collapsed="false" customWidth="true" hidden="false" outlineLevel="0" max="10752" min="10752" style="1" width="4"/>
    <col collapsed="false" customWidth="true" hidden="false" outlineLevel="0" max="10755" min="10753" style="1" width="24.66"/>
    <col collapsed="false" customWidth="true" hidden="false" outlineLevel="0" max="10756" min="10756" style="1" width="3.88"/>
    <col collapsed="false" customWidth="true" hidden="false" outlineLevel="0" max="10757" min="10757" style="1" width="10.11"/>
    <col collapsed="false" customWidth="false" hidden="false" outlineLevel="0" max="11003" min="10758" style="1" width="8.88"/>
    <col collapsed="false" customWidth="true" hidden="false" outlineLevel="0" max="11004" min="11004" style="1" width="4"/>
    <col collapsed="false" customWidth="true" hidden="false" outlineLevel="0" max="11005" min="11005" style="1" width="27.33"/>
    <col collapsed="false" customWidth="true" hidden="false" outlineLevel="0" max="11007" min="11006" style="1" width="24.66"/>
    <col collapsed="false" customWidth="true" hidden="false" outlineLevel="0" max="11008" min="11008" style="1" width="4"/>
    <col collapsed="false" customWidth="true" hidden="false" outlineLevel="0" max="11011" min="11009" style="1" width="24.66"/>
    <col collapsed="false" customWidth="true" hidden="false" outlineLevel="0" max="11012" min="11012" style="1" width="3.88"/>
    <col collapsed="false" customWidth="true" hidden="false" outlineLevel="0" max="11013" min="11013" style="1" width="10.11"/>
    <col collapsed="false" customWidth="false" hidden="false" outlineLevel="0" max="11259" min="11014" style="1" width="8.88"/>
    <col collapsed="false" customWidth="true" hidden="false" outlineLevel="0" max="11260" min="11260" style="1" width="4"/>
    <col collapsed="false" customWidth="true" hidden="false" outlineLevel="0" max="11261" min="11261" style="1" width="27.33"/>
    <col collapsed="false" customWidth="true" hidden="false" outlineLevel="0" max="11263" min="11262" style="1" width="24.66"/>
    <col collapsed="false" customWidth="true" hidden="false" outlineLevel="0" max="11264" min="11264" style="1" width="4"/>
    <col collapsed="false" customWidth="true" hidden="false" outlineLevel="0" max="11267" min="11265" style="1" width="24.66"/>
    <col collapsed="false" customWidth="true" hidden="false" outlineLevel="0" max="11268" min="11268" style="1" width="3.88"/>
    <col collapsed="false" customWidth="true" hidden="false" outlineLevel="0" max="11269" min="11269" style="1" width="10.11"/>
    <col collapsed="false" customWidth="false" hidden="false" outlineLevel="0" max="11515" min="11270" style="1" width="8.88"/>
    <col collapsed="false" customWidth="true" hidden="false" outlineLevel="0" max="11516" min="11516" style="1" width="4"/>
    <col collapsed="false" customWidth="true" hidden="false" outlineLevel="0" max="11517" min="11517" style="1" width="27.33"/>
    <col collapsed="false" customWidth="true" hidden="false" outlineLevel="0" max="11519" min="11518" style="1" width="24.66"/>
    <col collapsed="false" customWidth="true" hidden="false" outlineLevel="0" max="11520" min="11520" style="1" width="4"/>
    <col collapsed="false" customWidth="true" hidden="false" outlineLevel="0" max="11523" min="11521" style="1" width="24.66"/>
    <col collapsed="false" customWidth="true" hidden="false" outlineLevel="0" max="11524" min="11524" style="1" width="3.88"/>
    <col collapsed="false" customWidth="true" hidden="false" outlineLevel="0" max="11525" min="11525" style="1" width="10.11"/>
    <col collapsed="false" customWidth="false" hidden="false" outlineLevel="0" max="11771" min="11526" style="1" width="8.88"/>
    <col collapsed="false" customWidth="true" hidden="false" outlineLevel="0" max="11772" min="11772" style="1" width="4"/>
    <col collapsed="false" customWidth="true" hidden="false" outlineLevel="0" max="11773" min="11773" style="1" width="27.33"/>
    <col collapsed="false" customWidth="true" hidden="false" outlineLevel="0" max="11775" min="11774" style="1" width="24.66"/>
    <col collapsed="false" customWidth="true" hidden="false" outlineLevel="0" max="11776" min="11776" style="1" width="4"/>
    <col collapsed="false" customWidth="true" hidden="false" outlineLevel="0" max="11779" min="11777" style="1" width="24.66"/>
    <col collapsed="false" customWidth="true" hidden="false" outlineLevel="0" max="11780" min="11780" style="1" width="3.88"/>
    <col collapsed="false" customWidth="true" hidden="false" outlineLevel="0" max="11781" min="11781" style="1" width="10.11"/>
    <col collapsed="false" customWidth="false" hidden="false" outlineLevel="0" max="12027" min="11782" style="1" width="8.88"/>
    <col collapsed="false" customWidth="true" hidden="false" outlineLevel="0" max="12028" min="12028" style="1" width="4"/>
    <col collapsed="false" customWidth="true" hidden="false" outlineLevel="0" max="12029" min="12029" style="1" width="27.33"/>
    <col collapsed="false" customWidth="true" hidden="false" outlineLevel="0" max="12031" min="12030" style="1" width="24.66"/>
    <col collapsed="false" customWidth="true" hidden="false" outlineLevel="0" max="12032" min="12032" style="1" width="4"/>
    <col collapsed="false" customWidth="true" hidden="false" outlineLevel="0" max="12035" min="12033" style="1" width="24.66"/>
    <col collapsed="false" customWidth="true" hidden="false" outlineLevel="0" max="12036" min="12036" style="1" width="3.88"/>
    <col collapsed="false" customWidth="true" hidden="false" outlineLevel="0" max="12037" min="12037" style="1" width="10.11"/>
    <col collapsed="false" customWidth="false" hidden="false" outlineLevel="0" max="12283" min="12038" style="1" width="8.88"/>
    <col collapsed="false" customWidth="true" hidden="false" outlineLevel="0" max="12284" min="12284" style="1" width="4"/>
    <col collapsed="false" customWidth="true" hidden="false" outlineLevel="0" max="12285" min="12285" style="1" width="27.33"/>
    <col collapsed="false" customWidth="true" hidden="false" outlineLevel="0" max="12287" min="12286" style="1" width="24.66"/>
    <col collapsed="false" customWidth="true" hidden="false" outlineLevel="0" max="12288" min="12288" style="1" width="4"/>
    <col collapsed="false" customWidth="true" hidden="false" outlineLevel="0" max="12291" min="12289" style="1" width="24.66"/>
    <col collapsed="false" customWidth="true" hidden="false" outlineLevel="0" max="12292" min="12292" style="1" width="3.88"/>
    <col collapsed="false" customWidth="true" hidden="false" outlineLevel="0" max="12293" min="12293" style="1" width="10.11"/>
    <col collapsed="false" customWidth="false" hidden="false" outlineLevel="0" max="12539" min="12294" style="1" width="8.88"/>
    <col collapsed="false" customWidth="true" hidden="false" outlineLevel="0" max="12540" min="12540" style="1" width="4"/>
    <col collapsed="false" customWidth="true" hidden="false" outlineLevel="0" max="12541" min="12541" style="1" width="27.33"/>
    <col collapsed="false" customWidth="true" hidden="false" outlineLevel="0" max="12543" min="12542" style="1" width="24.66"/>
    <col collapsed="false" customWidth="true" hidden="false" outlineLevel="0" max="12544" min="12544" style="1" width="4"/>
    <col collapsed="false" customWidth="true" hidden="false" outlineLevel="0" max="12547" min="12545" style="1" width="24.66"/>
    <col collapsed="false" customWidth="true" hidden="false" outlineLevel="0" max="12548" min="12548" style="1" width="3.88"/>
    <col collapsed="false" customWidth="true" hidden="false" outlineLevel="0" max="12549" min="12549" style="1" width="10.11"/>
    <col collapsed="false" customWidth="false" hidden="false" outlineLevel="0" max="12795" min="12550" style="1" width="8.88"/>
    <col collapsed="false" customWidth="true" hidden="false" outlineLevel="0" max="12796" min="12796" style="1" width="4"/>
    <col collapsed="false" customWidth="true" hidden="false" outlineLevel="0" max="12797" min="12797" style="1" width="27.33"/>
    <col collapsed="false" customWidth="true" hidden="false" outlineLevel="0" max="12799" min="12798" style="1" width="24.66"/>
    <col collapsed="false" customWidth="true" hidden="false" outlineLevel="0" max="12800" min="12800" style="1" width="4"/>
    <col collapsed="false" customWidth="true" hidden="false" outlineLevel="0" max="12803" min="12801" style="1" width="24.66"/>
    <col collapsed="false" customWidth="true" hidden="false" outlineLevel="0" max="12804" min="12804" style="1" width="3.88"/>
    <col collapsed="false" customWidth="true" hidden="false" outlineLevel="0" max="12805" min="12805" style="1" width="10.11"/>
    <col collapsed="false" customWidth="false" hidden="false" outlineLevel="0" max="13051" min="12806" style="1" width="8.88"/>
    <col collapsed="false" customWidth="true" hidden="false" outlineLevel="0" max="13052" min="13052" style="1" width="4"/>
    <col collapsed="false" customWidth="true" hidden="false" outlineLevel="0" max="13053" min="13053" style="1" width="27.33"/>
    <col collapsed="false" customWidth="true" hidden="false" outlineLevel="0" max="13055" min="13054" style="1" width="24.66"/>
    <col collapsed="false" customWidth="true" hidden="false" outlineLevel="0" max="13056" min="13056" style="1" width="4"/>
    <col collapsed="false" customWidth="true" hidden="false" outlineLevel="0" max="13059" min="13057" style="1" width="24.66"/>
    <col collapsed="false" customWidth="true" hidden="false" outlineLevel="0" max="13060" min="13060" style="1" width="3.88"/>
    <col collapsed="false" customWidth="true" hidden="false" outlineLevel="0" max="13061" min="13061" style="1" width="10.11"/>
    <col collapsed="false" customWidth="false" hidden="false" outlineLevel="0" max="13307" min="13062" style="1" width="8.88"/>
    <col collapsed="false" customWidth="true" hidden="false" outlineLevel="0" max="13308" min="13308" style="1" width="4"/>
    <col collapsed="false" customWidth="true" hidden="false" outlineLevel="0" max="13309" min="13309" style="1" width="27.33"/>
    <col collapsed="false" customWidth="true" hidden="false" outlineLevel="0" max="13311" min="13310" style="1" width="24.66"/>
    <col collapsed="false" customWidth="true" hidden="false" outlineLevel="0" max="13312" min="13312" style="1" width="4"/>
    <col collapsed="false" customWidth="true" hidden="false" outlineLevel="0" max="13315" min="13313" style="1" width="24.66"/>
    <col collapsed="false" customWidth="true" hidden="false" outlineLevel="0" max="13316" min="13316" style="1" width="3.88"/>
    <col collapsed="false" customWidth="true" hidden="false" outlineLevel="0" max="13317" min="13317" style="1" width="10.11"/>
    <col collapsed="false" customWidth="false" hidden="false" outlineLevel="0" max="13563" min="13318" style="1" width="8.88"/>
    <col collapsed="false" customWidth="true" hidden="false" outlineLevel="0" max="13564" min="13564" style="1" width="4"/>
    <col collapsed="false" customWidth="true" hidden="false" outlineLevel="0" max="13565" min="13565" style="1" width="27.33"/>
    <col collapsed="false" customWidth="true" hidden="false" outlineLevel="0" max="13567" min="13566" style="1" width="24.66"/>
    <col collapsed="false" customWidth="true" hidden="false" outlineLevel="0" max="13568" min="13568" style="1" width="4"/>
    <col collapsed="false" customWidth="true" hidden="false" outlineLevel="0" max="13571" min="13569" style="1" width="24.66"/>
    <col collapsed="false" customWidth="true" hidden="false" outlineLevel="0" max="13572" min="13572" style="1" width="3.88"/>
    <col collapsed="false" customWidth="true" hidden="false" outlineLevel="0" max="13573" min="13573" style="1" width="10.11"/>
    <col collapsed="false" customWidth="false" hidden="false" outlineLevel="0" max="13819" min="13574" style="1" width="8.88"/>
    <col collapsed="false" customWidth="true" hidden="false" outlineLevel="0" max="13820" min="13820" style="1" width="4"/>
    <col collapsed="false" customWidth="true" hidden="false" outlineLevel="0" max="13821" min="13821" style="1" width="27.33"/>
    <col collapsed="false" customWidth="true" hidden="false" outlineLevel="0" max="13823" min="13822" style="1" width="24.66"/>
    <col collapsed="false" customWidth="true" hidden="false" outlineLevel="0" max="13824" min="13824" style="1" width="4"/>
    <col collapsed="false" customWidth="true" hidden="false" outlineLevel="0" max="13827" min="13825" style="1" width="24.66"/>
    <col collapsed="false" customWidth="true" hidden="false" outlineLevel="0" max="13828" min="13828" style="1" width="3.88"/>
    <col collapsed="false" customWidth="true" hidden="false" outlineLevel="0" max="13829" min="13829" style="1" width="10.11"/>
    <col collapsed="false" customWidth="false" hidden="false" outlineLevel="0" max="14075" min="13830" style="1" width="8.88"/>
    <col collapsed="false" customWidth="true" hidden="false" outlineLevel="0" max="14076" min="14076" style="1" width="4"/>
    <col collapsed="false" customWidth="true" hidden="false" outlineLevel="0" max="14077" min="14077" style="1" width="27.33"/>
    <col collapsed="false" customWidth="true" hidden="false" outlineLevel="0" max="14079" min="14078" style="1" width="24.66"/>
    <col collapsed="false" customWidth="true" hidden="false" outlineLevel="0" max="14080" min="14080" style="1" width="4"/>
    <col collapsed="false" customWidth="true" hidden="false" outlineLevel="0" max="14083" min="14081" style="1" width="24.66"/>
    <col collapsed="false" customWidth="true" hidden="false" outlineLevel="0" max="14084" min="14084" style="1" width="3.88"/>
    <col collapsed="false" customWidth="true" hidden="false" outlineLevel="0" max="14085" min="14085" style="1" width="10.11"/>
    <col collapsed="false" customWidth="false" hidden="false" outlineLevel="0" max="14331" min="14086" style="1" width="8.88"/>
    <col collapsed="false" customWidth="true" hidden="false" outlineLevel="0" max="14332" min="14332" style="1" width="4"/>
    <col collapsed="false" customWidth="true" hidden="false" outlineLevel="0" max="14333" min="14333" style="1" width="27.33"/>
    <col collapsed="false" customWidth="true" hidden="false" outlineLevel="0" max="14335" min="14334" style="1" width="24.66"/>
    <col collapsed="false" customWidth="true" hidden="false" outlineLevel="0" max="14336" min="14336" style="1" width="4"/>
    <col collapsed="false" customWidth="true" hidden="false" outlineLevel="0" max="14339" min="14337" style="1" width="24.66"/>
    <col collapsed="false" customWidth="true" hidden="false" outlineLevel="0" max="14340" min="14340" style="1" width="3.88"/>
    <col collapsed="false" customWidth="true" hidden="false" outlineLevel="0" max="14341" min="14341" style="1" width="10.11"/>
    <col collapsed="false" customWidth="false" hidden="false" outlineLevel="0" max="14587" min="14342" style="1" width="8.88"/>
    <col collapsed="false" customWidth="true" hidden="false" outlineLevel="0" max="14588" min="14588" style="1" width="4"/>
    <col collapsed="false" customWidth="true" hidden="false" outlineLevel="0" max="14589" min="14589" style="1" width="27.33"/>
    <col collapsed="false" customWidth="true" hidden="false" outlineLevel="0" max="14591" min="14590" style="1" width="24.66"/>
    <col collapsed="false" customWidth="true" hidden="false" outlineLevel="0" max="14592" min="14592" style="1" width="4"/>
    <col collapsed="false" customWidth="true" hidden="false" outlineLevel="0" max="14595" min="14593" style="1" width="24.66"/>
    <col collapsed="false" customWidth="true" hidden="false" outlineLevel="0" max="14596" min="14596" style="1" width="3.88"/>
    <col collapsed="false" customWidth="true" hidden="false" outlineLevel="0" max="14597" min="14597" style="1" width="10.11"/>
    <col collapsed="false" customWidth="false" hidden="false" outlineLevel="0" max="14843" min="14598" style="1" width="8.88"/>
    <col collapsed="false" customWidth="true" hidden="false" outlineLevel="0" max="14844" min="14844" style="1" width="4"/>
    <col collapsed="false" customWidth="true" hidden="false" outlineLevel="0" max="14845" min="14845" style="1" width="27.33"/>
    <col collapsed="false" customWidth="true" hidden="false" outlineLevel="0" max="14847" min="14846" style="1" width="24.66"/>
    <col collapsed="false" customWidth="true" hidden="false" outlineLevel="0" max="14848" min="14848" style="1" width="4"/>
    <col collapsed="false" customWidth="true" hidden="false" outlineLevel="0" max="14851" min="14849" style="1" width="24.66"/>
    <col collapsed="false" customWidth="true" hidden="false" outlineLevel="0" max="14852" min="14852" style="1" width="3.88"/>
    <col collapsed="false" customWidth="true" hidden="false" outlineLevel="0" max="14853" min="14853" style="1" width="10.11"/>
    <col collapsed="false" customWidth="false" hidden="false" outlineLevel="0" max="15099" min="14854" style="1" width="8.88"/>
    <col collapsed="false" customWidth="true" hidden="false" outlineLevel="0" max="15100" min="15100" style="1" width="4"/>
    <col collapsed="false" customWidth="true" hidden="false" outlineLevel="0" max="15101" min="15101" style="1" width="27.33"/>
    <col collapsed="false" customWidth="true" hidden="false" outlineLevel="0" max="15103" min="15102" style="1" width="24.66"/>
    <col collapsed="false" customWidth="true" hidden="false" outlineLevel="0" max="15104" min="15104" style="1" width="4"/>
    <col collapsed="false" customWidth="true" hidden="false" outlineLevel="0" max="15107" min="15105" style="1" width="24.66"/>
    <col collapsed="false" customWidth="true" hidden="false" outlineLevel="0" max="15108" min="15108" style="1" width="3.88"/>
    <col collapsed="false" customWidth="true" hidden="false" outlineLevel="0" max="15109" min="15109" style="1" width="10.11"/>
    <col collapsed="false" customWidth="false" hidden="false" outlineLevel="0" max="15355" min="15110" style="1" width="8.88"/>
    <col collapsed="false" customWidth="true" hidden="false" outlineLevel="0" max="15356" min="15356" style="1" width="4"/>
    <col collapsed="false" customWidth="true" hidden="false" outlineLevel="0" max="15357" min="15357" style="1" width="27.33"/>
    <col collapsed="false" customWidth="true" hidden="false" outlineLevel="0" max="15359" min="15358" style="1" width="24.66"/>
    <col collapsed="false" customWidth="true" hidden="false" outlineLevel="0" max="15360" min="15360" style="1" width="4"/>
    <col collapsed="false" customWidth="true" hidden="false" outlineLevel="0" max="15363" min="15361" style="1" width="24.66"/>
    <col collapsed="false" customWidth="true" hidden="false" outlineLevel="0" max="15364" min="15364" style="1" width="3.88"/>
    <col collapsed="false" customWidth="true" hidden="false" outlineLevel="0" max="15365" min="15365" style="1" width="10.11"/>
    <col collapsed="false" customWidth="false" hidden="false" outlineLevel="0" max="15611" min="15366" style="1" width="8.88"/>
    <col collapsed="false" customWidth="true" hidden="false" outlineLevel="0" max="15612" min="15612" style="1" width="4"/>
    <col collapsed="false" customWidth="true" hidden="false" outlineLevel="0" max="15613" min="15613" style="1" width="27.33"/>
    <col collapsed="false" customWidth="true" hidden="false" outlineLevel="0" max="15615" min="15614" style="1" width="24.66"/>
    <col collapsed="false" customWidth="true" hidden="false" outlineLevel="0" max="15616" min="15616" style="1" width="4"/>
    <col collapsed="false" customWidth="true" hidden="false" outlineLevel="0" max="15619" min="15617" style="1" width="24.66"/>
    <col collapsed="false" customWidth="true" hidden="false" outlineLevel="0" max="15620" min="15620" style="1" width="3.88"/>
    <col collapsed="false" customWidth="true" hidden="false" outlineLevel="0" max="15621" min="15621" style="1" width="10.11"/>
    <col collapsed="false" customWidth="false" hidden="false" outlineLevel="0" max="15867" min="15622" style="1" width="8.88"/>
    <col collapsed="false" customWidth="true" hidden="false" outlineLevel="0" max="15868" min="15868" style="1" width="4"/>
    <col collapsed="false" customWidth="true" hidden="false" outlineLevel="0" max="15869" min="15869" style="1" width="27.33"/>
    <col collapsed="false" customWidth="true" hidden="false" outlineLevel="0" max="15871" min="15870" style="1" width="24.66"/>
    <col collapsed="false" customWidth="true" hidden="false" outlineLevel="0" max="15872" min="15872" style="1" width="4"/>
    <col collapsed="false" customWidth="true" hidden="false" outlineLevel="0" max="15875" min="15873" style="1" width="24.66"/>
    <col collapsed="false" customWidth="true" hidden="false" outlineLevel="0" max="15876" min="15876" style="1" width="3.88"/>
    <col collapsed="false" customWidth="true" hidden="false" outlineLevel="0" max="15877" min="15877" style="1" width="10.11"/>
    <col collapsed="false" customWidth="false" hidden="false" outlineLevel="0" max="16123" min="15878" style="1" width="8.88"/>
    <col collapsed="false" customWidth="true" hidden="false" outlineLevel="0" max="16124" min="16124" style="1" width="4"/>
    <col collapsed="false" customWidth="true" hidden="false" outlineLevel="0" max="16125" min="16125" style="1" width="27.33"/>
    <col collapsed="false" customWidth="true" hidden="false" outlineLevel="0" max="16127" min="16126" style="1" width="24.66"/>
    <col collapsed="false" customWidth="true" hidden="false" outlineLevel="0" max="16128" min="16128" style="1" width="4"/>
    <col collapsed="false" customWidth="true" hidden="false" outlineLevel="0" max="16131" min="16129" style="1" width="24.66"/>
    <col collapsed="false" customWidth="true" hidden="false" outlineLevel="0" max="16132" min="16132" style="1" width="3.88"/>
    <col collapsed="false" customWidth="true" hidden="false" outlineLevel="0" max="16133" min="16133" style="1" width="10.11"/>
    <col collapsed="false" customWidth="false" hidden="false" outlineLevel="0" max="16384" min="16134" style="1" width="8.88"/>
  </cols>
  <sheetData>
    <row r="1" s="3" customFormat="true" ht="21" hidden="false" customHeight="false" outlineLevel="0" collapsed="false">
      <c r="B1" s="4" t="s">
        <v>0</v>
      </c>
      <c r="D1" s="5"/>
      <c r="E1" s="5"/>
      <c r="F1" s="5"/>
      <c r="G1" s="5"/>
      <c r="H1" s="5"/>
      <c r="I1" s="6"/>
    </row>
    <row r="2" customFormat="false" ht="18.75" hidden="false" customHeight="true" outlineLevel="0" collapsed="false">
      <c r="B2" s="7"/>
      <c r="C2" s="8"/>
      <c r="D2" s="8"/>
      <c r="E2" s="8"/>
      <c r="F2" s="8"/>
      <c r="G2" s="8"/>
      <c r="H2" s="8"/>
    </row>
    <row r="3" s="9" customFormat="true" ht="26.25" hidden="false" customHeight="true" outlineLevel="0" collapsed="false">
      <c r="B3" s="10" t="s">
        <v>1</v>
      </c>
      <c r="D3" s="11"/>
      <c r="E3" s="11"/>
      <c r="F3" s="11"/>
      <c r="G3" s="11"/>
      <c r="H3" s="11"/>
      <c r="I3" s="12"/>
    </row>
    <row r="4" customFormat="false" ht="15" hidden="false" customHeight="false" outlineLevel="0" collapsed="false">
      <c r="B4" s="13"/>
      <c r="C4" s="11"/>
      <c r="D4" s="11"/>
      <c r="E4" s="11"/>
      <c r="F4" s="11"/>
      <c r="G4" s="11"/>
      <c r="H4" s="11"/>
    </row>
    <row r="5" customFormat="false" ht="20.25" hidden="false" customHeight="true" outlineLevel="0" collapsed="false">
      <c r="B5" s="14"/>
      <c r="C5" s="15" t="s">
        <v>2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</row>
    <row r="6" customFormat="false" ht="15" hidden="false" customHeight="false" outlineLevel="0" collapsed="false">
      <c r="B6" s="17" t="n">
        <v>1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</row>
    <row r="7" customFormat="false" ht="15" hidden="false" customHeight="false" outlineLevel="0" collapsed="false">
      <c r="B7" s="17" t="n">
        <v>2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</row>
    <row r="8" customFormat="false" ht="15" hidden="false" customHeight="false" outlineLevel="0" collapsed="false">
      <c r="B8" s="17" t="n">
        <v>3</v>
      </c>
      <c r="C8" s="18" t="s">
        <v>23</v>
      </c>
      <c r="D8" s="18" t="s">
        <v>24</v>
      </c>
      <c r="E8" s="18" t="s">
        <v>25</v>
      </c>
      <c r="F8" s="19" t="s">
        <v>26</v>
      </c>
      <c r="G8" s="18" t="s">
        <v>27</v>
      </c>
      <c r="H8" s="18" t="s">
        <v>28</v>
      </c>
      <c r="I8" s="18" t="s">
        <v>29</v>
      </c>
    </row>
    <row r="9" customFormat="false" ht="15" hidden="false" customHeight="false" outlineLevel="0" collapsed="false">
      <c r="B9" s="17" t="n">
        <v>4</v>
      </c>
      <c r="C9" s="18" t="s">
        <v>30</v>
      </c>
      <c r="D9" s="18" t="s">
        <v>31</v>
      </c>
      <c r="E9" s="18" t="s">
        <v>32</v>
      </c>
      <c r="F9" s="18" t="s">
        <v>33</v>
      </c>
      <c r="G9" s="18" t="s">
        <v>34</v>
      </c>
      <c r="H9" s="18" t="s">
        <v>35</v>
      </c>
      <c r="I9" s="18" t="s">
        <v>36</v>
      </c>
    </row>
    <row r="10" customFormat="false" ht="15" hidden="false" customHeight="false" outlineLevel="0" collapsed="false">
      <c r="B10" s="17" t="n">
        <v>5</v>
      </c>
      <c r="C10" s="18" t="s">
        <v>37</v>
      </c>
      <c r="D10" s="18" t="s">
        <v>38</v>
      </c>
      <c r="E10" s="18" t="s">
        <v>39</v>
      </c>
      <c r="F10" s="19" t="s">
        <v>40</v>
      </c>
      <c r="G10" s="18" t="s">
        <v>41</v>
      </c>
      <c r="H10" s="18" t="s">
        <v>42</v>
      </c>
      <c r="I10" s="18" t="s">
        <v>43</v>
      </c>
    </row>
    <row r="11" customFormat="false" ht="15" hidden="false" customHeight="false" outlineLevel="0" collapsed="false">
      <c r="B11" s="17" t="n">
        <v>6</v>
      </c>
      <c r="C11" s="20"/>
      <c r="D11" s="18" t="s">
        <v>44</v>
      </c>
      <c r="E11" s="18" t="s">
        <v>45</v>
      </c>
      <c r="F11" s="18" t="s">
        <v>46</v>
      </c>
      <c r="G11" s="18" t="s">
        <v>47</v>
      </c>
      <c r="H11" s="18" t="s">
        <v>48</v>
      </c>
      <c r="I11" s="18" t="s">
        <v>49</v>
      </c>
      <c r="K11" s="21"/>
    </row>
    <row r="12" customFormat="false" ht="15" hidden="false" customHeight="false" outlineLevel="0" collapsed="false">
      <c r="B12" s="17" t="n">
        <v>7</v>
      </c>
      <c r="C12" s="20"/>
      <c r="D12" s="18" t="s">
        <v>50</v>
      </c>
      <c r="E12" s="18" t="s">
        <v>51</v>
      </c>
      <c r="F12" s="18" t="s">
        <v>52</v>
      </c>
      <c r="G12" s="18" t="s">
        <v>53</v>
      </c>
      <c r="H12" s="18" t="s">
        <v>54</v>
      </c>
      <c r="I12" s="18" t="s">
        <v>55</v>
      </c>
    </row>
    <row r="13" customFormat="false" ht="15" hidden="false" customHeight="false" outlineLevel="0" collapsed="false">
      <c r="B13" s="17" t="n">
        <v>8</v>
      </c>
      <c r="C13" s="20"/>
      <c r="D13" s="20"/>
      <c r="E13" s="18" t="s">
        <v>56</v>
      </c>
      <c r="F13" s="18" t="s">
        <v>57</v>
      </c>
      <c r="G13" s="18" t="s">
        <v>58</v>
      </c>
      <c r="H13" s="18" t="s">
        <v>59</v>
      </c>
      <c r="I13" s="18" t="s">
        <v>60</v>
      </c>
    </row>
    <row r="14" customFormat="false" ht="15" hidden="false" customHeight="false" outlineLevel="0" collapsed="false">
      <c r="B14" s="17" t="n">
        <v>9</v>
      </c>
      <c r="C14" s="20"/>
      <c r="D14" s="20"/>
      <c r="E14" s="18" t="s">
        <v>61</v>
      </c>
      <c r="F14" s="18" t="s">
        <v>62</v>
      </c>
      <c r="G14" s="20"/>
      <c r="H14" s="20"/>
      <c r="I14" s="20"/>
    </row>
    <row r="15" customFormat="false" ht="15" hidden="false" customHeight="false" outlineLevel="0" collapsed="false">
      <c r="B15" s="17" t="n">
        <v>10</v>
      </c>
      <c r="C15" s="20"/>
      <c r="D15" s="20"/>
      <c r="E15" s="20"/>
      <c r="F15" s="18" t="s">
        <v>63</v>
      </c>
      <c r="G15" s="20"/>
      <c r="H15" s="20"/>
      <c r="I15" s="20"/>
    </row>
    <row r="16" customFormat="false" ht="15" hidden="false" customHeight="false" outlineLevel="0" collapsed="false">
      <c r="B16" s="22"/>
      <c r="F16" s="8"/>
      <c r="G16" s="8"/>
      <c r="H16" s="8"/>
      <c r="I16" s="8"/>
    </row>
    <row r="17" customFormat="false" ht="15" hidden="false" customHeight="false" outlineLevel="0" collapsed="false">
      <c r="B17" s="23"/>
      <c r="C17" s="24"/>
      <c r="D17" s="8"/>
      <c r="E17" s="8"/>
      <c r="F17" s="8"/>
      <c r="G17" s="8"/>
    </row>
    <row r="18" customFormat="false" ht="20.25" hidden="false" customHeight="true" outlineLevel="0" collapsed="false">
      <c r="B18" s="25"/>
      <c r="C18" s="26" t="s">
        <v>64</v>
      </c>
      <c r="D18" s="26" t="s">
        <v>65</v>
      </c>
      <c r="E18" s="26" t="s">
        <v>66</v>
      </c>
      <c r="F18" s="27"/>
    </row>
    <row r="19" customFormat="false" ht="18.75" hidden="false" customHeight="true" outlineLevel="0" collapsed="false">
      <c r="B19" s="17" t="n">
        <v>1</v>
      </c>
      <c r="C19" s="18" t="s">
        <v>67</v>
      </c>
      <c r="D19" s="18" t="s">
        <v>68</v>
      </c>
      <c r="E19" s="18" t="s">
        <v>69</v>
      </c>
    </row>
    <row r="20" s="28" customFormat="true" ht="15" hidden="false" customHeight="true" outlineLevel="0" collapsed="false">
      <c r="B20" s="17" t="n">
        <v>2</v>
      </c>
      <c r="C20" s="29" t="s">
        <v>70</v>
      </c>
      <c r="D20" s="19" t="s">
        <v>71</v>
      </c>
      <c r="E20" s="30" t="s">
        <v>72</v>
      </c>
      <c r="F20" s="31"/>
      <c r="G20" s="31"/>
      <c r="H20" s="31"/>
      <c r="I20" s="31"/>
    </row>
    <row r="21" customFormat="false" ht="15" hidden="false" customHeight="false" outlineLevel="0" collapsed="false">
      <c r="B21" s="17" t="n">
        <v>3</v>
      </c>
      <c r="C21" s="18" t="s">
        <v>73</v>
      </c>
      <c r="D21" s="18" t="s">
        <v>74</v>
      </c>
      <c r="E21" s="18" t="s">
        <v>75</v>
      </c>
    </row>
    <row r="22" customFormat="false" ht="15" hidden="false" customHeight="false" outlineLevel="0" collapsed="false">
      <c r="B22" s="17" t="n">
        <v>4</v>
      </c>
      <c r="C22" s="18" t="s">
        <v>76</v>
      </c>
      <c r="D22" s="18" t="s">
        <v>77</v>
      </c>
      <c r="E22" s="18" t="s">
        <v>78</v>
      </c>
    </row>
    <row r="23" customFormat="false" ht="15" hidden="false" customHeight="false" outlineLevel="0" collapsed="false">
      <c r="B23" s="17" t="n">
        <v>5</v>
      </c>
      <c r="C23" s="18" t="s">
        <v>79</v>
      </c>
      <c r="D23" s="18" t="s">
        <v>80</v>
      </c>
      <c r="E23" s="18" t="s">
        <v>81</v>
      </c>
    </row>
    <row r="24" customFormat="false" ht="15" hidden="false" customHeight="false" outlineLevel="0" collapsed="false">
      <c r="B24" s="17" t="n">
        <v>6</v>
      </c>
      <c r="C24" s="18" t="s">
        <v>82</v>
      </c>
      <c r="D24" s="18" t="s">
        <v>83</v>
      </c>
      <c r="E24" s="18" t="s">
        <v>84</v>
      </c>
    </row>
    <row r="25" customFormat="false" ht="15" hidden="false" customHeight="false" outlineLevel="0" collapsed="false">
      <c r="B25" s="17" t="n">
        <v>7</v>
      </c>
      <c r="C25" s="18" t="s">
        <v>85</v>
      </c>
      <c r="D25" s="18" t="s">
        <v>86</v>
      </c>
      <c r="E25" s="18" t="s">
        <v>87</v>
      </c>
    </row>
    <row r="26" customFormat="false" ht="15" hidden="false" customHeight="false" outlineLevel="0" collapsed="false">
      <c r="B26" s="17" t="n">
        <v>8</v>
      </c>
      <c r="C26" s="32"/>
      <c r="D26" s="18" t="s">
        <v>88</v>
      </c>
      <c r="E26" s="18" t="s">
        <v>89</v>
      </c>
    </row>
    <row r="27" customFormat="false" ht="15" hidden="false" customHeight="false" outlineLevel="0" collapsed="false">
      <c r="B27" s="17" t="n">
        <v>9</v>
      </c>
      <c r="C27" s="32"/>
      <c r="D27" s="18" t="s">
        <v>90</v>
      </c>
      <c r="E27" s="18" t="s">
        <v>91</v>
      </c>
    </row>
    <row r="28" customFormat="false" ht="15" hidden="false" customHeight="false" outlineLevel="0" collapsed="false">
      <c r="B28" s="17" t="n">
        <v>10</v>
      </c>
      <c r="C28" s="32"/>
      <c r="D28" s="18" t="s">
        <v>92</v>
      </c>
      <c r="E28" s="33" t="s">
        <v>93</v>
      </c>
    </row>
    <row r="29" customFormat="false" ht="15" hidden="false" customHeight="false" outlineLevel="0" collapsed="false">
      <c r="B29" s="17" t="n">
        <v>11</v>
      </c>
      <c r="C29" s="32"/>
      <c r="D29" s="18" t="s">
        <v>94</v>
      </c>
      <c r="E29" s="34" t="s">
        <v>95</v>
      </c>
    </row>
    <row r="30" customFormat="false" ht="15" hidden="false" customHeight="false" outlineLevel="0" collapsed="false">
      <c r="B30" s="17" t="n">
        <v>12</v>
      </c>
      <c r="C30" s="32"/>
      <c r="D30" s="18" t="s">
        <v>96</v>
      </c>
      <c r="E30" s="34" t="s">
        <v>97</v>
      </c>
    </row>
    <row r="31" customFormat="false" ht="15" hidden="false" customHeight="false" outlineLevel="0" collapsed="false">
      <c r="B31" s="35"/>
      <c r="C31" s="36"/>
      <c r="E31" s="37"/>
    </row>
    <row r="32" customFormat="false" ht="15" hidden="false" customHeight="false" outlineLevel="0" collapsed="false">
      <c r="E32" s="37"/>
      <c r="F32" s="38" t="s">
        <v>98</v>
      </c>
    </row>
    <row r="33" customFormat="false" ht="15" hidden="false" customHeight="false" outlineLevel="0" collapsed="false">
      <c r="E33" s="37"/>
      <c r="F33" s="38"/>
    </row>
    <row r="34" customFormat="false" ht="22.5" hidden="false" customHeight="false" outlineLevel="0" collapsed="false">
      <c r="B34" s="39" t="s">
        <v>99</v>
      </c>
      <c r="E34" s="37"/>
    </row>
    <row r="35" customFormat="false" ht="15" hidden="false" customHeight="false" outlineLevel="0" collapsed="false">
      <c r="E35" s="37"/>
    </row>
    <row r="37" customFormat="false" ht="15" hidden="false" customHeight="false" outlineLevel="0" collapsed="false">
      <c r="E37" s="37"/>
    </row>
    <row r="38" customFormat="false" ht="15" hidden="false" customHeight="false" outlineLevel="0" collapsed="false">
      <c r="E38" s="40"/>
    </row>
    <row r="39" customFormat="false" ht="15" hidden="false" customHeight="false" outlineLevel="0" collapsed="false">
      <c r="E39" s="40"/>
    </row>
    <row r="40" customFormat="false" ht="15" hidden="false" customHeight="false" outlineLevel="0" collapsed="false">
      <c r="E40" s="40"/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E42" s="40"/>
    </row>
    <row r="43" customFormat="false" ht="15" hidden="false" customHeight="false" outlineLevel="0" collapsed="false">
      <c r="E43" s="40"/>
    </row>
    <row r="44" customFormat="false" ht="15" hidden="false" customHeight="false" outlineLevel="0" collapsed="false">
      <c r="E44" s="40"/>
    </row>
    <row r="45" customFormat="false" ht="15" hidden="false" customHeight="false" outlineLevel="0" collapsed="false">
      <c r="E45" s="40"/>
    </row>
    <row r="46" customFormat="false" ht="15" hidden="false" customHeight="false" outlineLevel="0" collapsed="false">
      <c r="E46" s="40"/>
    </row>
    <row r="47" customFormat="false" ht="15" hidden="false" customHeight="false" outlineLevel="0" collapsed="false">
      <c r="E47" s="40"/>
    </row>
    <row r="48" customFormat="false" ht="15" hidden="false" customHeight="false" outlineLevel="0" collapsed="false">
      <c r="E48" s="40"/>
    </row>
    <row r="49" customFormat="false" ht="15" hidden="false" customHeight="false" outlineLevel="0" collapsed="false">
      <c r="E49" s="40"/>
    </row>
    <row r="50" customFormat="false" ht="15" hidden="false" customHeight="false" outlineLevel="0" collapsed="false">
      <c r="E50" s="40"/>
    </row>
    <row r="51" customFormat="false" ht="15" hidden="false" customHeight="false" outlineLevel="0" collapsed="false">
      <c r="E51" s="40"/>
    </row>
    <row r="52" customFormat="false" ht="15" hidden="false" customHeight="false" outlineLevel="0" collapsed="false">
      <c r="E52" s="40"/>
    </row>
    <row r="53" customFormat="false" ht="15" hidden="false" customHeight="false" outlineLevel="0" collapsed="false">
      <c r="E53" s="40"/>
    </row>
    <row r="54" customFormat="false" ht="15" hidden="false" customHeight="false" outlineLevel="0" collapsed="false">
      <c r="E54" s="40"/>
    </row>
  </sheetData>
  <mergeCells count="1">
    <mergeCell ref="F32:F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5.33"/>
    <col collapsed="false" customWidth="true" hidden="false" outlineLevel="0" max="4" min="4" style="8" width="4.88"/>
    <col collapsed="false" customWidth="true" hidden="false" outlineLevel="0" max="5" min="5" style="7" width="4.88"/>
    <col collapsed="false" customWidth="true" hidden="false" outlineLevel="0" max="6" min="6" style="8" width="4.88"/>
    <col collapsed="false" customWidth="true" hidden="false" outlineLevel="0" max="51" min="7" style="7" width="4.88"/>
    <col collapsed="false" customWidth="true" hidden="false" outlineLevel="0" max="54" min="52" style="7" width="9.88"/>
    <col collapsed="false" customWidth="true" hidden="false" outlineLevel="0" max="55" min="55" style="7" width="10.33"/>
    <col collapsed="false" customWidth="true" hidden="false" outlineLevel="0" max="56" min="56" style="7" width="12.88"/>
    <col collapsed="false" customWidth="true" hidden="false" outlineLevel="0" max="57" min="57" style="7" width="9.88"/>
    <col collapsed="false" customWidth="true" hidden="false" outlineLevel="0" max="58" min="58" style="7" width="9.33"/>
    <col collapsed="false" customWidth="true" hidden="false" outlineLevel="0" max="60" min="59" style="7" width="10.11"/>
    <col collapsed="false" customWidth="false" hidden="false" outlineLevel="0" max="61" min="61" style="8" width="8.88"/>
    <col collapsed="false" customWidth="true" hidden="false" outlineLevel="0" max="62" min="62" style="8" width="4.44"/>
    <col collapsed="false" customWidth="true" hidden="false" outlineLevel="0" max="63" min="63" style="8" width="5.33"/>
    <col collapsed="false" customWidth="false" hidden="false" outlineLevel="0" max="16384" min="64" style="7" width="8.88"/>
  </cols>
  <sheetData>
    <row r="1" s="124" customFormat="true" ht="21" hidden="false" customHeight="false" outlineLevel="0" collapsed="false">
      <c r="B1" s="125" t="s">
        <v>187</v>
      </c>
      <c r="D1" s="5"/>
      <c r="F1" s="5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</row>
    <row r="2" s="124" customFormat="true" ht="21" hidden="false" customHeight="false" outlineLevel="0" collapsed="false">
      <c r="B2" s="125" t="s">
        <v>188</v>
      </c>
      <c r="D2" s="5"/>
      <c r="F2" s="5"/>
    </row>
    <row r="3" s="124" customFormat="true" ht="21" hidden="false" customHeight="false" outlineLevel="0" collapsed="false">
      <c r="B3" s="125"/>
      <c r="D3" s="5"/>
      <c r="F3" s="5"/>
    </row>
    <row r="4" customFormat="false" ht="15.75" hidden="false" customHeight="false" outlineLevel="0" collapsed="false">
      <c r="D4" s="23" t="s">
        <v>189</v>
      </c>
      <c r="AB4" s="23" t="s">
        <v>190</v>
      </c>
    </row>
    <row r="5" s="7" customFormat="true" ht="48" hidden="false" customHeight="true" outlineLevel="0" collapsed="false">
      <c r="B5" s="127" t="s">
        <v>162</v>
      </c>
      <c r="C5" s="127"/>
      <c r="D5" s="501" t="str">
        <f aca="false">C6</f>
        <v>BRUINS</v>
      </c>
      <c r="E5" s="501"/>
      <c r="F5" s="501"/>
      <c r="G5" s="501" t="str">
        <f aca="false">C7</f>
        <v>DRAGONS</v>
      </c>
      <c r="H5" s="501"/>
      <c r="I5" s="501"/>
      <c r="J5" s="502" t="str">
        <f aca="false">C8</f>
        <v>HATO</v>
      </c>
      <c r="K5" s="502"/>
      <c r="L5" s="502"/>
      <c r="M5" s="501" t="str">
        <f aca="false">C9</f>
        <v>KANGAROO</v>
      </c>
      <c r="N5" s="501"/>
      <c r="O5" s="501"/>
      <c r="P5" s="501" t="str">
        <f aca="false">C10</f>
        <v>KITH</v>
      </c>
      <c r="Q5" s="501"/>
      <c r="R5" s="501"/>
      <c r="S5" s="501" t="str">
        <f aca="false">C11</f>
        <v>MINIONS</v>
      </c>
      <c r="T5" s="501"/>
      <c r="U5" s="501"/>
      <c r="V5" s="503" t="str">
        <f aca="false">C12</f>
        <v>SABOTEN</v>
      </c>
      <c r="W5" s="503"/>
      <c r="X5" s="503"/>
      <c r="Y5" s="504" t="str">
        <f aca="false">C13</f>
        <v>SIRENS</v>
      </c>
      <c r="Z5" s="504"/>
      <c r="AA5" s="504"/>
      <c r="AB5" s="505" t="str">
        <f aca="false">C6</f>
        <v>BRUINS</v>
      </c>
      <c r="AC5" s="505"/>
      <c r="AD5" s="505"/>
      <c r="AE5" s="501" t="str">
        <f aca="false">C7</f>
        <v>DRAGONS</v>
      </c>
      <c r="AF5" s="501"/>
      <c r="AG5" s="501"/>
      <c r="AH5" s="506" t="str">
        <f aca="false">C8</f>
        <v>HATO</v>
      </c>
      <c r="AI5" s="506"/>
      <c r="AJ5" s="506"/>
      <c r="AK5" s="501" t="str">
        <f aca="false">C9</f>
        <v>KANGAROO</v>
      </c>
      <c r="AL5" s="501"/>
      <c r="AM5" s="501"/>
      <c r="AN5" s="501" t="str">
        <f aca="false">C10</f>
        <v>KITH</v>
      </c>
      <c r="AO5" s="501"/>
      <c r="AP5" s="501"/>
      <c r="AQ5" s="501" t="str">
        <f aca="false">C11</f>
        <v>MINIONS</v>
      </c>
      <c r="AR5" s="501"/>
      <c r="AS5" s="501"/>
      <c r="AT5" s="507" t="str">
        <f aca="false">C12</f>
        <v>SABOTEN</v>
      </c>
      <c r="AU5" s="507"/>
      <c r="AV5" s="507"/>
      <c r="AW5" s="508" t="str">
        <f aca="false">C13</f>
        <v>SIRENS</v>
      </c>
      <c r="AX5" s="508"/>
      <c r="AY5" s="508"/>
      <c r="AZ5" s="209" t="s">
        <v>209</v>
      </c>
      <c r="BA5" s="257" t="s">
        <v>193</v>
      </c>
      <c r="BB5" s="210" t="s">
        <v>194</v>
      </c>
      <c r="BC5" s="211" t="s">
        <v>195</v>
      </c>
      <c r="BD5" s="212" t="s">
        <v>196</v>
      </c>
      <c r="BE5" s="213" t="s">
        <v>197</v>
      </c>
      <c r="BF5" s="8"/>
      <c r="BG5" s="8"/>
      <c r="BH5" s="8"/>
    </row>
    <row r="6" s="7" customFormat="true" ht="21.75" hidden="false" customHeight="true" outlineLevel="0" collapsed="false">
      <c r="B6" s="136" t="n">
        <v>1</v>
      </c>
      <c r="C6" s="509" t="s">
        <v>165</v>
      </c>
      <c r="D6" s="510"/>
      <c r="E6" s="511"/>
      <c r="F6" s="512"/>
      <c r="G6" s="142" t="n">
        <v>25</v>
      </c>
      <c r="H6" s="142" t="s">
        <v>198</v>
      </c>
      <c r="I6" s="155" t="n">
        <v>2</v>
      </c>
      <c r="J6" s="142" t="n">
        <v>21</v>
      </c>
      <c r="K6" s="142" t="s">
        <v>198</v>
      </c>
      <c r="L6" s="155" t="n">
        <v>0</v>
      </c>
      <c r="M6" s="142" t="n">
        <v>14</v>
      </c>
      <c r="N6" s="142" t="s">
        <v>198</v>
      </c>
      <c r="O6" s="155" t="n">
        <v>0</v>
      </c>
      <c r="P6" s="142" t="n">
        <v>21</v>
      </c>
      <c r="Q6" s="142" t="s">
        <v>198</v>
      </c>
      <c r="R6" s="155" t="n">
        <v>3</v>
      </c>
      <c r="S6" s="267" t="n">
        <v>22</v>
      </c>
      <c r="T6" s="142" t="s">
        <v>198</v>
      </c>
      <c r="U6" s="268" t="n">
        <v>2</v>
      </c>
      <c r="V6" s="513" t="n">
        <v>21</v>
      </c>
      <c r="W6" s="514" t="s">
        <v>198</v>
      </c>
      <c r="X6" s="515" t="n">
        <v>2</v>
      </c>
      <c r="Y6" s="513" t="n">
        <v>18</v>
      </c>
      <c r="Z6" s="514" t="s">
        <v>198</v>
      </c>
      <c r="AA6" s="516" t="n">
        <v>4</v>
      </c>
      <c r="AB6" s="510"/>
      <c r="AC6" s="511"/>
      <c r="AD6" s="512"/>
      <c r="AE6" s="142"/>
      <c r="AF6" s="142" t="s">
        <v>198</v>
      </c>
      <c r="AG6" s="155"/>
      <c r="AH6" s="142" t="n">
        <v>13</v>
      </c>
      <c r="AI6" s="142" t="s">
        <v>198</v>
      </c>
      <c r="AJ6" s="155" t="n">
        <v>1</v>
      </c>
      <c r="AK6" s="142"/>
      <c r="AL6" s="142" t="s">
        <v>198</v>
      </c>
      <c r="AM6" s="155"/>
      <c r="AN6" s="142" t="n">
        <v>7</v>
      </c>
      <c r="AO6" s="142" t="s">
        <v>198</v>
      </c>
      <c r="AP6" s="155" t="n">
        <v>2</v>
      </c>
      <c r="AQ6" s="267" t="n">
        <v>16</v>
      </c>
      <c r="AR6" s="142" t="s">
        <v>198</v>
      </c>
      <c r="AS6" s="268" t="n">
        <v>0</v>
      </c>
      <c r="AT6" s="517"/>
      <c r="AU6" s="518"/>
      <c r="AV6" s="519"/>
      <c r="AW6" s="513"/>
      <c r="AX6" s="514" t="s">
        <v>198</v>
      </c>
      <c r="AY6" s="516"/>
      <c r="AZ6" s="147" t="n">
        <f aca="false">BA6+BB6</f>
        <v>10</v>
      </c>
      <c r="BA6" s="164" t="n">
        <f aca="false">IF(D6&gt;F6, "1","0")+IF(G6&gt;I6, "1", "0")+IF(J6&gt;L6, "1", "0")+IF(M6&gt;O6, "1", "0")+IF(P6&gt;R6, "1", "0")+IF(S6&gt;U6, "1", "0")+IF(V6&gt;X6, "1", "0")+IF(Y6&gt;AA6, "1", "0")+IF(AB6&gt;AD6, "1", "0")+IF(AE6&gt;AG6, "1", "0")+IF(AH6&gt;AJ6, "1", "0")+IF(AK6&gt;AM6, "1", "0")+IF(AN6&gt;AP6, "1", "0")+IF(AQ6&gt;AS6, "1", "0")+IF(AT6&gt;AV6, "1", "0")+IF(AW6&gt;AY6, "1", "0")</f>
        <v>10</v>
      </c>
      <c r="BB6" s="262" t="n">
        <f aca="false">IF(D6&lt;F6, "1","0")+IF(G6&lt;I6, "1", "0")+IF(J6&lt;L6, "1", "0")+IF(M6&lt;O6, "1", "0")+IF(P6&lt;R6, "1", "0")+IF(S6&lt;U6, "1", "0")+IF(V6&lt;X6, "1", "0")+IF(Y6&lt;AA6, "1", "0")+IF(AB6&lt;AD6, "1", "0")+IF(AE6&lt;AG6, "1", "0")+IF(AH6&lt;AJ6, "1", "0")+IF(AK6&lt;AM6, "1", "0")+IF(AN6&lt;AP6, "1", "0")+IF(AQ6&lt;AS6, "1", "0")+IF(AT6&lt;AV6, "1", "0")+IF(AW6&lt;AY6, "1", "0")</f>
        <v>0</v>
      </c>
      <c r="BC6" s="224" t="n">
        <f aca="false">F6+I6+L6+O6+R6+U6+X6+AA6+AD6+AG6+AJ6+AM6+AP6+AS6+AV6+AY6</f>
        <v>16</v>
      </c>
      <c r="BD6" s="225" t="n">
        <f aca="false">(BA6/AZ6)*100%</f>
        <v>1</v>
      </c>
      <c r="BE6" s="226"/>
      <c r="BF6" s="8"/>
      <c r="BG6" s="8"/>
      <c r="BH6" s="8"/>
    </row>
    <row r="7" s="7" customFormat="true" ht="21.75" hidden="false" customHeight="true" outlineLevel="0" collapsed="false">
      <c r="B7" s="153" t="n">
        <v>2</v>
      </c>
      <c r="C7" s="520" t="s">
        <v>109</v>
      </c>
      <c r="D7" s="521" t="n">
        <f aca="false">I6</f>
        <v>2</v>
      </c>
      <c r="E7" s="142" t="s">
        <v>198</v>
      </c>
      <c r="F7" s="155" t="n">
        <f aca="false">G6</f>
        <v>25</v>
      </c>
      <c r="G7" s="154"/>
      <c r="H7" s="139"/>
      <c r="I7" s="140"/>
      <c r="J7" s="522" t="n">
        <v>0</v>
      </c>
      <c r="K7" s="523" t="s">
        <v>198</v>
      </c>
      <c r="L7" s="524" t="n">
        <v>25</v>
      </c>
      <c r="M7" s="142" t="n">
        <v>11</v>
      </c>
      <c r="N7" s="142" t="s">
        <v>198</v>
      </c>
      <c r="O7" s="155" t="n">
        <v>9</v>
      </c>
      <c r="P7" s="142" t="n">
        <v>20</v>
      </c>
      <c r="Q7" s="142" t="s">
        <v>198</v>
      </c>
      <c r="R7" s="155" t="n">
        <v>0</v>
      </c>
      <c r="S7" s="525" t="n">
        <v>25</v>
      </c>
      <c r="T7" s="526" t="s">
        <v>198</v>
      </c>
      <c r="U7" s="527" t="n">
        <v>0</v>
      </c>
      <c r="V7" s="144" t="n">
        <v>21</v>
      </c>
      <c r="W7" s="142" t="s">
        <v>198</v>
      </c>
      <c r="X7" s="236" t="n">
        <v>1</v>
      </c>
      <c r="Y7" s="306" t="n">
        <v>15</v>
      </c>
      <c r="Z7" s="278" t="s">
        <v>198</v>
      </c>
      <c r="AA7" s="528" t="n">
        <v>1</v>
      </c>
      <c r="AB7" s="521" t="n">
        <f aca="false">AG6</f>
        <v>0</v>
      </c>
      <c r="AC7" s="142" t="s">
        <v>198</v>
      </c>
      <c r="AD7" s="155" t="n">
        <f aca="false">AE6</f>
        <v>0</v>
      </c>
      <c r="AE7" s="154"/>
      <c r="AF7" s="139"/>
      <c r="AG7" s="140"/>
      <c r="AH7" s="144" t="n">
        <v>11</v>
      </c>
      <c r="AI7" s="142" t="s">
        <v>198</v>
      </c>
      <c r="AJ7" s="155" t="n">
        <v>10</v>
      </c>
      <c r="AK7" s="142"/>
      <c r="AL7" s="142" t="s">
        <v>198</v>
      </c>
      <c r="AM7" s="155"/>
      <c r="AN7" s="142" t="n">
        <v>9</v>
      </c>
      <c r="AO7" s="142" t="s">
        <v>198</v>
      </c>
      <c r="AP7" s="155" t="n">
        <v>11</v>
      </c>
      <c r="AQ7" s="267"/>
      <c r="AR7" s="142" t="s">
        <v>198</v>
      </c>
      <c r="AS7" s="268"/>
      <c r="AT7" s="144"/>
      <c r="AU7" s="142" t="s">
        <v>198</v>
      </c>
      <c r="AV7" s="529" t="n">
        <v>0</v>
      </c>
      <c r="AW7" s="306" t="n">
        <v>14</v>
      </c>
      <c r="AX7" s="278" t="s">
        <v>198</v>
      </c>
      <c r="AY7" s="528" t="n">
        <v>3</v>
      </c>
      <c r="AZ7" s="157" t="n">
        <f aca="false">BA7+BB7</f>
        <v>10</v>
      </c>
      <c r="BA7" s="164" t="n">
        <f aca="false">IF(D7&gt;F7, "1","0")+IF(G7&gt;I7, "1", "0")+IF(J7&gt;L7, "1", "0")+IF(M7&gt;O7, "1", "0")+IF(P7&gt;R7, "1", "0")+IF(S7&gt;U7, "1", "0")+IF(V7&gt;X7, "1", "0")+IF(Y7&gt;AA7, "1", "0")+IF(AB7&gt;AD7, "1", "0")+IF(AE7&gt;AG7, "1", "0")+IF(AH7&gt;AJ7, "1", "0")+IF(AK7&gt;AM7, "1", "0")+IF(AN7&gt;AP7, "1", "0")+IF(AQ7&gt;AS7, "1", "0")+IF(AT7&gt;AV7, "1", "0")+IF(AW7&gt;AY7, "1", "0")</f>
        <v>7</v>
      </c>
      <c r="BB7" s="262" t="n">
        <f aca="false">IF(D7&lt;F7, "1","0")+IF(G7&lt;I7, "1", "0")+IF(J7&lt;L7, "1", "0")+IF(M7&lt;O7, "1", "0")+IF(P7&lt;R7, "1", "0")+IF(S7&lt;U7, "1", "0")+IF(V7&lt;X7, "1", "0")+IF(Y7&lt;AA7, "1", "0")+IF(AB7&lt;AD7, "1", "0")+IF(AE7&lt;AG7, "1", "0")+IF(AH7&lt;AJ7, "1", "0")+IF(AK7&lt;AM7, "1", "0")+IF(AN7&lt;AP7, "1", "0")+IF(AQ7&lt;AS7, "1", "0")+IF(AT7&lt;AV7, "1", "0")+IF(AW7&lt;AY7, "1", "0")</f>
        <v>3</v>
      </c>
      <c r="BC7" s="272" t="n">
        <f aca="false">F7+I7+L7+O7+R7+U7+X7+AA7+AD7+AG7+AJ7+AM7+AP7+AS7+AV7+AY7</f>
        <v>85</v>
      </c>
      <c r="BD7" s="232" t="n">
        <f aca="false">(BA7/AZ7)*100%</f>
        <v>0.7</v>
      </c>
      <c r="BE7" s="152"/>
      <c r="BF7" s="8"/>
      <c r="BG7" s="8"/>
      <c r="BH7" s="8"/>
    </row>
    <row r="8" s="7" customFormat="true" ht="21.75" hidden="false" customHeight="true" outlineLevel="0" collapsed="false">
      <c r="B8" s="158" t="n">
        <v>3</v>
      </c>
      <c r="C8" s="230" t="s">
        <v>170</v>
      </c>
      <c r="D8" s="521" t="n">
        <f aca="false">L6</f>
        <v>0</v>
      </c>
      <c r="E8" s="142" t="s">
        <v>198</v>
      </c>
      <c r="F8" s="155" t="n">
        <f aca="false">J6</f>
        <v>21</v>
      </c>
      <c r="G8" s="526" t="n">
        <f aca="false">L7</f>
        <v>25</v>
      </c>
      <c r="H8" s="526" t="s">
        <v>198</v>
      </c>
      <c r="I8" s="530" t="n">
        <v>0</v>
      </c>
      <c r="J8" s="233"/>
      <c r="K8" s="234"/>
      <c r="L8" s="235"/>
      <c r="M8" s="142" t="n">
        <v>9</v>
      </c>
      <c r="N8" s="142" t="s">
        <v>198</v>
      </c>
      <c r="O8" s="155" t="n">
        <v>19</v>
      </c>
      <c r="P8" s="142" t="n">
        <v>10</v>
      </c>
      <c r="Q8" s="142" t="s">
        <v>198</v>
      </c>
      <c r="R8" s="155" t="n">
        <v>16</v>
      </c>
      <c r="S8" s="267" t="n">
        <v>9</v>
      </c>
      <c r="T8" s="142" t="s">
        <v>198</v>
      </c>
      <c r="U8" s="268" t="n">
        <v>14</v>
      </c>
      <c r="V8" s="306" t="n">
        <v>12</v>
      </c>
      <c r="W8" s="278" t="s">
        <v>198</v>
      </c>
      <c r="X8" s="236" t="n">
        <v>5</v>
      </c>
      <c r="Y8" s="531" t="n">
        <v>25</v>
      </c>
      <c r="Z8" s="526" t="s">
        <v>198</v>
      </c>
      <c r="AA8" s="532" t="n">
        <v>0</v>
      </c>
      <c r="AB8" s="521" t="n">
        <f aca="false">AJ6</f>
        <v>1</v>
      </c>
      <c r="AC8" s="142" t="s">
        <v>198</v>
      </c>
      <c r="AD8" s="155" t="n">
        <f aca="false">AH6</f>
        <v>13</v>
      </c>
      <c r="AE8" s="142" t="n">
        <f aca="false">AJ7</f>
        <v>10</v>
      </c>
      <c r="AF8" s="142" t="s">
        <v>198</v>
      </c>
      <c r="AG8" s="155" t="n">
        <f aca="false">AH7</f>
        <v>11</v>
      </c>
      <c r="AH8" s="233"/>
      <c r="AI8" s="234"/>
      <c r="AJ8" s="235"/>
      <c r="AK8" s="142"/>
      <c r="AL8" s="142" t="s">
        <v>198</v>
      </c>
      <c r="AM8" s="155"/>
      <c r="AN8" s="142" t="n">
        <v>24</v>
      </c>
      <c r="AO8" s="142" t="s">
        <v>198</v>
      </c>
      <c r="AP8" s="155" t="n">
        <v>21</v>
      </c>
      <c r="AQ8" s="267" t="n">
        <v>9</v>
      </c>
      <c r="AR8" s="142" t="s">
        <v>198</v>
      </c>
      <c r="AS8" s="268" t="n">
        <v>8</v>
      </c>
      <c r="AT8" s="306"/>
      <c r="AU8" s="278" t="s">
        <v>198</v>
      </c>
      <c r="AV8" s="529" t="n">
        <v>0</v>
      </c>
      <c r="AW8" s="306" t="n">
        <v>7</v>
      </c>
      <c r="AX8" s="278" t="s">
        <v>198</v>
      </c>
      <c r="AY8" s="528" t="n">
        <v>11</v>
      </c>
      <c r="AZ8" s="157" t="n">
        <f aca="false">BA8+BB8</f>
        <v>12</v>
      </c>
      <c r="BA8" s="164" t="n">
        <f aca="false">IF(D8&gt;F8, "1","0")+IF(G8&gt;I8, "1", "0")+IF(J8&gt;L8, "1", "0")+IF(M8&gt;O8, "1", "0")+IF(P8&gt;R8, "1", "0")+IF(S8&gt;U8, "1", "0")+IF(V8&gt;X8, "1", "0")+IF(Y8&gt;AA8, "1", "0")+IF(AB8&gt;AD8, "1", "0")+IF(AE8&gt;AG8, "1", "0")+IF(AH8&gt;AJ8, "1", "0")+IF(AK8&gt;AM8, "1", "0")+IF(AN8&gt;AP8, "1", "0")+IF(AQ8&gt;AS8, "1", "0")+IF(AT8&gt;AV8, "1", "0")+IF(AW8&gt;AY8, "1", "0")</f>
        <v>5</v>
      </c>
      <c r="BB8" s="262" t="n">
        <f aca="false">IF(D8&lt;F8, "1","0")+IF(G8&lt;I8, "1", "0")+IF(J8&lt;L8, "1", "0")+IF(M8&lt;O8, "1", "0")+IF(P8&lt;R8, "1", "0")+IF(S8&lt;U8, "1", "0")+IF(V8&lt;X8, "1", "0")+IF(Y8&lt;AA8, "1", "0")+IF(AB8&lt;AD8, "1", "0")+IF(AE8&lt;AG8, "1", "0")+IF(AH8&lt;AJ8, "1", "0")+IF(AK8&lt;AM8, "1", "0")+IF(AN8&lt;AP8, "1", "0")+IF(AQ8&lt;AS8, "1", "0")+IF(AT8&lt;AV8, "1", "0")+IF(AW8&lt;AY8, "1", "0")</f>
        <v>7</v>
      </c>
      <c r="BC8" s="272" t="n">
        <f aca="false">F8+I8+L8+O8+R8+U8+X8+AA8+AD8+AG8+AJ8+AM8+AP8+AS8+AV8+AY8</f>
        <v>139</v>
      </c>
      <c r="BD8" s="232" t="n">
        <f aca="false">(BA8/AZ8)*100%</f>
        <v>0.416666666666667</v>
      </c>
      <c r="BE8" s="168"/>
      <c r="BF8" s="8"/>
      <c r="BG8" s="8"/>
      <c r="BH8" s="8"/>
    </row>
    <row r="9" s="7" customFormat="true" ht="21.75" hidden="false" customHeight="true" outlineLevel="0" collapsed="false">
      <c r="B9" s="169" t="n">
        <v>4</v>
      </c>
      <c r="C9" s="520" t="s">
        <v>173</v>
      </c>
      <c r="D9" s="521" t="n">
        <f aca="false">O6</f>
        <v>0</v>
      </c>
      <c r="E9" s="142" t="s">
        <v>198</v>
      </c>
      <c r="F9" s="155" t="n">
        <f aca="false">M6</f>
        <v>14</v>
      </c>
      <c r="G9" s="142" t="n">
        <f aca="false">O7</f>
        <v>9</v>
      </c>
      <c r="H9" s="142" t="s">
        <v>198</v>
      </c>
      <c r="I9" s="155" t="n">
        <f aca="false">M7</f>
        <v>11</v>
      </c>
      <c r="J9" s="142" t="n">
        <f aca="false">O8</f>
        <v>19</v>
      </c>
      <c r="K9" s="142" t="s">
        <v>198</v>
      </c>
      <c r="L9" s="155" t="n">
        <f aca="false">M8</f>
        <v>9</v>
      </c>
      <c r="M9" s="154"/>
      <c r="N9" s="139"/>
      <c r="O9" s="140"/>
      <c r="P9" s="142" t="n">
        <v>12</v>
      </c>
      <c r="Q9" s="142" t="s">
        <v>198</v>
      </c>
      <c r="R9" s="155" t="n">
        <v>5</v>
      </c>
      <c r="S9" s="267" t="n">
        <v>9</v>
      </c>
      <c r="T9" s="142" t="s">
        <v>198</v>
      </c>
      <c r="U9" s="268" t="n">
        <v>7</v>
      </c>
      <c r="V9" s="144" t="n">
        <v>25</v>
      </c>
      <c r="W9" s="142" t="s">
        <v>198</v>
      </c>
      <c r="X9" s="155" t="n">
        <v>5</v>
      </c>
      <c r="Y9" s="144"/>
      <c r="Z9" s="142" t="s">
        <v>198</v>
      </c>
      <c r="AA9" s="533"/>
      <c r="AB9" s="521" t="n">
        <f aca="false">AM6</f>
        <v>0</v>
      </c>
      <c r="AC9" s="142" t="s">
        <v>198</v>
      </c>
      <c r="AD9" s="155" t="n">
        <f aca="false">AK6</f>
        <v>0</v>
      </c>
      <c r="AE9" s="142" t="n">
        <f aca="false">AM7</f>
        <v>0</v>
      </c>
      <c r="AF9" s="142" t="s">
        <v>198</v>
      </c>
      <c r="AG9" s="155" t="n">
        <f aca="false">AK7</f>
        <v>0</v>
      </c>
      <c r="AH9" s="142" t="n">
        <f aca="false">AM8</f>
        <v>0</v>
      </c>
      <c r="AI9" s="142" t="s">
        <v>198</v>
      </c>
      <c r="AJ9" s="155" t="n">
        <f aca="false">AK8</f>
        <v>0</v>
      </c>
      <c r="AK9" s="154"/>
      <c r="AL9" s="139"/>
      <c r="AM9" s="140"/>
      <c r="AN9" s="142"/>
      <c r="AO9" s="142" t="s">
        <v>198</v>
      </c>
      <c r="AP9" s="155"/>
      <c r="AQ9" s="267" t="n">
        <v>9</v>
      </c>
      <c r="AR9" s="142" t="s">
        <v>198</v>
      </c>
      <c r="AS9" s="268" t="n">
        <v>7</v>
      </c>
      <c r="AT9" s="517"/>
      <c r="AU9" s="518"/>
      <c r="AV9" s="519"/>
      <c r="AW9" s="144" t="n">
        <v>7</v>
      </c>
      <c r="AX9" s="142" t="s">
        <v>198</v>
      </c>
      <c r="AY9" s="533" t="n">
        <v>3</v>
      </c>
      <c r="AZ9" s="157" t="n">
        <f aca="false">BA9+BB9</f>
        <v>8</v>
      </c>
      <c r="BA9" s="164" t="n">
        <f aca="false">IF(D9&gt;F9, "1","0")+IF(G9&gt;I9, "1", "0")+IF(J9&gt;L9, "1", "0")+IF(M9&gt;O9, "1", "0")+IF(P9&gt;R9, "1", "0")+IF(S9&gt;U9, "1", "0")+IF(V9&gt;X9, "1", "0")+IF(Y9&gt;AA9, "1", "0")+IF(AB9&gt;AD9, "1", "0")+IF(AE9&gt;AG9, "1", "0")+IF(AH9&gt;AJ9, "1", "0")+IF(AK9&gt;AM9, "1", "0")+IF(AN9&gt;AP9, "1", "0")+IF(AQ9&gt;AS9, "1", "0")+IF(AT9&gt;AV9, "1", "0")+IF(AW9&gt;AY9, "1", "0")</f>
        <v>6</v>
      </c>
      <c r="BB9" s="262" t="n">
        <f aca="false">IF(D9&lt;F9, "1","0")+IF(G9&lt;I9, "1", "0")+IF(J9&lt;L9, "1", "0")+IF(M9&lt;O9, "1", "0")+IF(P9&lt;R9, "1", "0")+IF(S9&lt;U9, "1", "0")+IF(V9&lt;X9, "1", "0")+IF(Y9&lt;AA9, "1", "0")+IF(AB9&lt;AD9, "1", "0")+IF(AE9&lt;AG9, "1", "0")+IF(AH9&lt;AJ9, "1", "0")+IF(AK9&lt;AM9, "1", "0")+IF(AN9&lt;AP9, "1", "0")+IF(AQ9&lt;AS9, "1", "0")+IF(AT9&lt;AV9, "1", "0")+IF(AW9&lt;AY9, "1", "0")</f>
        <v>2</v>
      </c>
      <c r="BC9" s="272" t="n">
        <f aca="false">F9+I9+L9+O9+R9+U9+X9+AA9+AD9+AG9+AJ9+AM9+AP9+AS9+AV9+AY9</f>
        <v>61</v>
      </c>
      <c r="BD9" s="232" t="n">
        <f aca="false">(BA9/AZ9)*100%</f>
        <v>0.75</v>
      </c>
      <c r="BE9" s="239"/>
      <c r="BF9" s="8"/>
      <c r="BG9" s="8"/>
      <c r="BH9" s="8"/>
    </row>
    <row r="10" s="7" customFormat="true" ht="21.75" hidden="false" customHeight="true" outlineLevel="0" collapsed="false">
      <c r="B10" s="153" t="n">
        <v>5</v>
      </c>
      <c r="C10" s="230" t="s">
        <v>176</v>
      </c>
      <c r="D10" s="521" t="n">
        <f aca="false">R6</f>
        <v>3</v>
      </c>
      <c r="E10" s="142" t="s">
        <v>198</v>
      </c>
      <c r="F10" s="155" t="n">
        <f aca="false">P6</f>
        <v>21</v>
      </c>
      <c r="G10" s="142" t="n">
        <f aca="false">R7</f>
        <v>0</v>
      </c>
      <c r="H10" s="142" t="s">
        <v>198</v>
      </c>
      <c r="I10" s="155" t="n">
        <f aca="false">P7</f>
        <v>20</v>
      </c>
      <c r="J10" s="142" t="n">
        <f aca="false">R8</f>
        <v>16</v>
      </c>
      <c r="K10" s="142" t="s">
        <v>198</v>
      </c>
      <c r="L10" s="155" t="n">
        <f aca="false">P8</f>
        <v>10</v>
      </c>
      <c r="M10" s="142" t="n">
        <f aca="false">R9</f>
        <v>5</v>
      </c>
      <c r="N10" s="142" t="s">
        <v>198</v>
      </c>
      <c r="O10" s="155" t="n">
        <f aca="false">P9</f>
        <v>12</v>
      </c>
      <c r="P10" s="154"/>
      <c r="Q10" s="139"/>
      <c r="R10" s="140"/>
      <c r="S10" s="267" t="n">
        <v>4</v>
      </c>
      <c r="T10" s="142" t="s">
        <v>198</v>
      </c>
      <c r="U10" s="268" t="n">
        <v>16</v>
      </c>
      <c r="V10" s="144" t="n">
        <v>17</v>
      </c>
      <c r="W10" s="142" t="s">
        <v>198</v>
      </c>
      <c r="X10" s="155" t="n">
        <v>6</v>
      </c>
      <c r="Y10" s="144" t="n">
        <v>21</v>
      </c>
      <c r="Z10" s="142" t="s">
        <v>198</v>
      </c>
      <c r="AA10" s="533" t="n">
        <v>1</v>
      </c>
      <c r="AB10" s="521" t="n">
        <f aca="false">AP6</f>
        <v>2</v>
      </c>
      <c r="AC10" s="142" t="s">
        <v>198</v>
      </c>
      <c r="AD10" s="155" t="n">
        <f aca="false">AN6</f>
        <v>7</v>
      </c>
      <c r="AE10" s="142" t="n">
        <f aca="false">AP7</f>
        <v>11</v>
      </c>
      <c r="AF10" s="142" t="s">
        <v>198</v>
      </c>
      <c r="AG10" s="155" t="n">
        <f aca="false">AN7</f>
        <v>9</v>
      </c>
      <c r="AH10" s="142" t="n">
        <f aca="false">AP8</f>
        <v>21</v>
      </c>
      <c r="AI10" s="142" t="s">
        <v>198</v>
      </c>
      <c r="AJ10" s="155" t="n">
        <f aca="false">AN8</f>
        <v>24</v>
      </c>
      <c r="AK10" s="142" t="n">
        <f aca="false">AP9</f>
        <v>0</v>
      </c>
      <c r="AL10" s="142" t="s">
        <v>198</v>
      </c>
      <c r="AM10" s="155" t="n">
        <f aca="false">AN9</f>
        <v>0</v>
      </c>
      <c r="AN10" s="154"/>
      <c r="AO10" s="139"/>
      <c r="AP10" s="140"/>
      <c r="AQ10" s="267"/>
      <c r="AR10" s="142" t="s">
        <v>198</v>
      </c>
      <c r="AS10" s="268"/>
      <c r="AT10" s="144" t="n">
        <v>20</v>
      </c>
      <c r="AU10" s="142" t="s">
        <v>198</v>
      </c>
      <c r="AV10" s="155" t="n">
        <v>7</v>
      </c>
      <c r="AW10" s="144" t="n">
        <v>17</v>
      </c>
      <c r="AX10" s="142" t="s">
        <v>198</v>
      </c>
      <c r="AY10" s="533" t="n">
        <v>2</v>
      </c>
      <c r="AZ10" s="157" t="n">
        <f aca="false">BA10+BB10</f>
        <v>12</v>
      </c>
      <c r="BA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+IF(AH10&gt;AJ10, "1", "0")+IF(AK10&gt;AM10, "1", "0")+IF(AN10&gt;AP10, "1", "0")+IF(AQ10&gt;AS10, "1", "0")+IF(AT10&gt;AV10, "1", "0")+IF(AW10&gt;AY10, "1", "0")</f>
        <v>6</v>
      </c>
      <c r="BB10" s="262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+IF(AH10&lt;AJ10, "1", "0")+IF(AK10&lt;AM10, "1", "0")+IF(AN10&lt;AP10, "1", "0")+IF(AQ10&lt;AS10, "1", "0")+IF(AT10&lt;AV10, "1", "0")+IF(AW10&lt;AY10, "1", "0")</f>
        <v>6</v>
      </c>
      <c r="BC10" s="272" t="n">
        <f aca="false">F10+I10+L10+O10+R10+U10+X10+AA10+AD10+AG10+AJ10+AM10+AP10+AS10+AV10+AY10</f>
        <v>135</v>
      </c>
      <c r="BD10" s="232" t="n">
        <f aca="false">(BA10/AZ10)*100%</f>
        <v>0.5</v>
      </c>
      <c r="BE10" s="180"/>
      <c r="BF10" s="8"/>
      <c r="BG10" s="8"/>
      <c r="BH10" s="24"/>
    </row>
    <row r="11" s="7" customFormat="true" ht="21.75" hidden="false" customHeight="true" outlineLevel="0" collapsed="false">
      <c r="B11" s="470" t="n">
        <v>6</v>
      </c>
      <c r="C11" s="230" t="s">
        <v>179</v>
      </c>
      <c r="D11" s="521" t="n">
        <f aca="false">U6</f>
        <v>2</v>
      </c>
      <c r="E11" s="142" t="s">
        <v>198</v>
      </c>
      <c r="F11" s="155" t="n">
        <f aca="false">S6</f>
        <v>22</v>
      </c>
      <c r="G11" s="523" t="n">
        <f aca="false">U7</f>
        <v>0</v>
      </c>
      <c r="H11" s="523" t="s">
        <v>198</v>
      </c>
      <c r="I11" s="524" t="n">
        <f aca="false">S7</f>
        <v>25</v>
      </c>
      <c r="J11" s="142" t="n">
        <f aca="false">U8</f>
        <v>14</v>
      </c>
      <c r="K11" s="142" t="s">
        <v>198</v>
      </c>
      <c r="L11" s="155" t="n">
        <f aca="false">S8</f>
        <v>9</v>
      </c>
      <c r="M11" s="142" t="n">
        <f aca="false">U9</f>
        <v>7</v>
      </c>
      <c r="N11" s="142" t="s">
        <v>198</v>
      </c>
      <c r="O11" s="155" t="n">
        <f aca="false">S9</f>
        <v>9</v>
      </c>
      <c r="P11" s="142" t="n">
        <f aca="false">U10</f>
        <v>16</v>
      </c>
      <c r="Q11" s="142" t="s">
        <v>198</v>
      </c>
      <c r="R11" s="155" t="n">
        <f aca="false">S10</f>
        <v>4</v>
      </c>
      <c r="S11" s="154"/>
      <c r="T11" s="139"/>
      <c r="U11" s="139"/>
      <c r="V11" s="144" t="n">
        <v>16</v>
      </c>
      <c r="W11" s="142" t="s">
        <v>198</v>
      </c>
      <c r="X11" s="155" t="n">
        <v>4</v>
      </c>
      <c r="Y11" s="142" t="n">
        <v>15</v>
      </c>
      <c r="Z11" s="142" t="s">
        <v>198</v>
      </c>
      <c r="AA11" s="533" t="n">
        <v>2</v>
      </c>
      <c r="AB11" s="521" t="n">
        <f aca="false">AS6</f>
        <v>0</v>
      </c>
      <c r="AC11" s="142" t="s">
        <v>198</v>
      </c>
      <c r="AD11" s="155" t="n">
        <f aca="false">AQ6</f>
        <v>16</v>
      </c>
      <c r="AE11" s="142" t="n">
        <f aca="false">AS7</f>
        <v>0</v>
      </c>
      <c r="AF11" s="142" t="s">
        <v>198</v>
      </c>
      <c r="AG11" s="155" t="n">
        <f aca="false">AQ7</f>
        <v>0</v>
      </c>
      <c r="AH11" s="142" t="n">
        <f aca="false">AS8</f>
        <v>8</v>
      </c>
      <c r="AI11" s="142" t="s">
        <v>198</v>
      </c>
      <c r="AJ11" s="155" t="n">
        <f aca="false">AQ8</f>
        <v>9</v>
      </c>
      <c r="AK11" s="142" t="n">
        <f aca="false">AS9</f>
        <v>7</v>
      </c>
      <c r="AL11" s="142" t="s">
        <v>198</v>
      </c>
      <c r="AM11" s="155" t="n">
        <f aca="false">AQ9</f>
        <v>9</v>
      </c>
      <c r="AN11" s="142" t="n">
        <f aca="false">AS10</f>
        <v>0</v>
      </c>
      <c r="AO11" s="142" t="s">
        <v>198</v>
      </c>
      <c r="AP11" s="155" t="n">
        <f aca="false">AQ10</f>
        <v>0</v>
      </c>
      <c r="AQ11" s="154"/>
      <c r="AR11" s="139"/>
      <c r="AS11" s="139"/>
      <c r="AT11" s="534" t="n">
        <v>25</v>
      </c>
      <c r="AU11" s="311" t="s">
        <v>198</v>
      </c>
      <c r="AV11" s="535" t="n">
        <v>0</v>
      </c>
      <c r="AW11" s="142"/>
      <c r="AX11" s="142" t="s">
        <v>198</v>
      </c>
      <c r="AY11" s="533"/>
      <c r="AZ11" s="176" t="n">
        <f aca="false">BA11+BB11</f>
        <v>11</v>
      </c>
      <c r="BA11" s="87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+IF(AH11&gt;AJ11, "1", "0")+IF(AK11&gt;AM11, "1", "0")+IF(AN11&gt;AP11, "1", "0")+IF(AQ11&gt;AS11, "1", "0")+IF(AT11&gt;AV11, "1", "0")+IF(AW11&gt;AY11, "1", "0")</f>
        <v>5</v>
      </c>
      <c r="BB11" s="230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+IF(AH11&lt;AJ11, "1", "0")+IF(AK11&lt;AM11, "1", "0")+IF(AN11&lt;AP11, "1", "0")+IF(AQ11&lt;AS11, "1", "0")+IF(AT11&lt;AV11, "1", "0")+IF(AW11&lt;AY11, "1", "0")</f>
        <v>6</v>
      </c>
      <c r="BC11" s="231" t="n">
        <f aca="false">F11+I11+L11+O11+R11+U11+X11+AA11+AD11+AG11+AJ11+AM11+AP11+AS11+AV11+AY11</f>
        <v>109</v>
      </c>
      <c r="BD11" s="232" t="n">
        <f aca="false">(BA11/AZ11)*100%</f>
        <v>0.454545454545455</v>
      </c>
      <c r="BE11" s="172"/>
      <c r="BF11" s="8"/>
      <c r="BG11" s="8"/>
      <c r="BH11" s="8"/>
    </row>
    <row r="12" s="7" customFormat="true" ht="21.75" hidden="false" customHeight="true" outlineLevel="0" collapsed="false">
      <c r="B12" s="259" t="n">
        <v>7</v>
      </c>
      <c r="C12" s="262" t="s">
        <v>181</v>
      </c>
      <c r="D12" s="521" t="n">
        <f aca="false">X6</f>
        <v>2</v>
      </c>
      <c r="E12" s="142" t="s">
        <v>198</v>
      </c>
      <c r="F12" s="155" t="n">
        <f aca="false">V6</f>
        <v>21</v>
      </c>
      <c r="G12" s="142" t="n">
        <f aca="false">X7</f>
        <v>1</v>
      </c>
      <c r="H12" s="142" t="s">
        <v>198</v>
      </c>
      <c r="I12" s="155" t="n">
        <f aca="false">V7</f>
        <v>21</v>
      </c>
      <c r="J12" s="142" t="n">
        <f aca="false">X8</f>
        <v>5</v>
      </c>
      <c r="K12" s="142" t="s">
        <v>198</v>
      </c>
      <c r="L12" s="155" t="n">
        <f aca="false">V8</f>
        <v>12</v>
      </c>
      <c r="M12" s="142" t="n">
        <f aca="false">X9</f>
        <v>5</v>
      </c>
      <c r="N12" s="142" t="s">
        <v>198</v>
      </c>
      <c r="O12" s="155" t="n">
        <f aca="false">V9</f>
        <v>25</v>
      </c>
      <c r="P12" s="142" t="n">
        <f aca="false">X10</f>
        <v>6</v>
      </c>
      <c r="Q12" s="142" t="s">
        <v>198</v>
      </c>
      <c r="R12" s="155" t="n">
        <f aca="false">V10</f>
        <v>17</v>
      </c>
      <c r="S12" s="142" t="n">
        <f aca="false">X11</f>
        <v>4</v>
      </c>
      <c r="T12" s="142" t="s">
        <v>198</v>
      </c>
      <c r="U12" s="155" t="n">
        <f aca="false">V11</f>
        <v>16</v>
      </c>
      <c r="V12" s="233"/>
      <c r="W12" s="234"/>
      <c r="X12" s="235"/>
      <c r="Y12" s="267" t="n">
        <v>7</v>
      </c>
      <c r="Z12" s="268" t="s">
        <v>198</v>
      </c>
      <c r="AA12" s="536" t="n">
        <v>6</v>
      </c>
      <c r="AB12" s="521" t="n">
        <f aca="false">AV6</f>
        <v>0</v>
      </c>
      <c r="AC12" s="142" t="s">
        <v>198</v>
      </c>
      <c r="AD12" s="155" t="n">
        <f aca="false">AT6</f>
        <v>0</v>
      </c>
      <c r="AE12" s="142" t="n">
        <f aca="false">AV7</f>
        <v>0</v>
      </c>
      <c r="AF12" s="142" t="s">
        <v>198</v>
      </c>
      <c r="AG12" s="155" t="n">
        <f aca="false">AT7</f>
        <v>0</v>
      </c>
      <c r="AH12" s="142" t="n">
        <f aca="false">AV8</f>
        <v>0</v>
      </c>
      <c r="AI12" s="142" t="s">
        <v>198</v>
      </c>
      <c r="AJ12" s="155" t="n">
        <f aca="false">AT8</f>
        <v>0</v>
      </c>
      <c r="AK12" s="142" t="n">
        <f aca="false">AV9</f>
        <v>0</v>
      </c>
      <c r="AL12" s="142" t="s">
        <v>198</v>
      </c>
      <c r="AM12" s="155" t="n">
        <f aca="false">AT9</f>
        <v>0</v>
      </c>
      <c r="AN12" s="142" t="n">
        <f aca="false">AV10</f>
        <v>7</v>
      </c>
      <c r="AO12" s="142" t="s">
        <v>198</v>
      </c>
      <c r="AP12" s="155" t="n">
        <f aca="false">AT10</f>
        <v>20</v>
      </c>
      <c r="AQ12" s="523" t="n">
        <v>0</v>
      </c>
      <c r="AR12" s="537" t="s">
        <v>198</v>
      </c>
      <c r="AS12" s="538" t="n">
        <f aca="false">AT11</f>
        <v>25</v>
      </c>
      <c r="AT12" s="233"/>
      <c r="AU12" s="234"/>
      <c r="AV12" s="235"/>
      <c r="AW12" s="517"/>
      <c r="AX12" s="518"/>
      <c r="AY12" s="519"/>
      <c r="AZ12" s="157" t="n">
        <f aca="false">BA12+BB12</f>
        <v>9</v>
      </c>
      <c r="BA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+IF(AH12&gt;AJ12, "1", "0")+IF(AK12&gt;AM12, "1", "0")+IF(AN12&gt;AP12, "1", "0")+IF(AQ12&gt;AS12, "1", "0")+IF(AT12&gt;AV12, "1", "0")+IF(AW12&gt;AY12, "1", "0")</f>
        <v>1</v>
      </c>
      <c r="BB12" s="262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+IF(AH12&lt;AJ12, "1", "0")+IF(AK12&lt;AM12, "1", "0")+IF(AN12&lt;AP12, "1", "0")+IF(AQ12&lt;AS12, "1", "0")+IF(AT12&lt;AV12, "1", "0")+IF(AW12&lt;AY12, "1", "0")</f>
        <v>8</v>
      </c>
      <c r="BC12" s="272" t="n">
        <f aca="false">F12+I12+L12+O12+R12+U12+AA12+AD12+AG12+AJ12+AM12+AP12+AS12</f>
        <v>163</v>
      </c>
      <c r="BD12" s="242" t="n">
        <f aca="false">(BA12/AZ12)*100%</f>
        <v>0.111111111111111</v>
      </c>
      <c r="BE12" s="152"/>
      <c r="BF12" s="8"/>
      <c r="BG12" s="8"/>
      <c r="BH12" s="8"/>
    </row>
    <row r="13" s="7" customFormat="true" ht="21.75" hidden="false" customHeight="true" outlineLevel="0" collapsed="false">
      <c r="B13" s="181" t="n">
        <v>8</v>
      </c>
      <c r="C13" s="251" t="s">
        <v>184</v>
      </c>
      <c r="D13" s="539" t="n">
        <f aca="false">AA6</f>
        <v>4</v>
      </c>
      <c r="E13" s="184" t="s">
        <v>198</v>
      </c>
      <c r="F13" s="490" t="n">
        <f aca="false">Y6</f>
        <v>18</v>
      </c>
      <c r="G13" s="184" t="n">
        <f aca="false">AA7</f>
        <v>1</v>
      </c>
      <c r="H13" s="184" t="s">
        <v>198</v>
      </c>
      <c r="I13" s="490" t="n">
        <f aca="false">Y7</f>
        <v>15</v>
      </c>
      <c r="J13" s="540" t="n">
        <f aca="false">AA8</f>
        <v>0</v>
      </c>
      <c r="K13" s="540" t="s">
        <v>198</v>
      </c>
      <c r="L13" s="319" t="n">
        <f aca="false">Y8</f>
        <v>25</v>
      </c>
      <c r="M13" s="184" t="n">
        <f aca="false">AA9</f>
        <v>0</v>
      </c>
      <c r="N13" s="184" t="s">
        <v>198</v>
      </c>
      <c r="O13" s="490" t="n">
        <f aca="false">Y9</f>
        <v>0</v>
      </c>
      <c r="P13" s="184" t="n">
        <f aca="false">AA10</f>
        <v>1</v>
      </c>
      <c r="Q13" s="184" t="s">
        <v>198</v>
      </c>
      <c r="R13" s="490" t="n">
        <f aca="false">Y10</f>
        <v>21</v>
      </c>
      <c r="S13" s="184" t="n">
        <f aca="false">AA11</f>
        <v>2</v>
      </c>
      <c r="T13" s="184" t="s">
        <v>198</v>
      </c>
      <c r="U13" s="490" t="n">
        <f aca="false">Y11</f>
        <v>15</v>
      </c>
      <c r="V13" s="184" t="n">
        <f aca="false">AA12</f>
        <v>6</v>
      </c>
      <c r="W13" s="184" t="s">
        <v>198</v>
      </c>
      <c r="X13" s="490" t="n">
        <f aca="false">Y12</f>
        <v>7</v>
      </c>
      <c r="Y13" s="248"/>
      <c r="Z13" s="248"/>
      <c r="AA13" s="478"/>
      <c r="AB13" s="539" t="n">
        <f aca="false">AY6</f>
        <v>0</v>
      </c>
      <c r="AC13" s="184" t="s">
        <v>198</v>
      </c>
      <c r="AD13" s="490" t="n">
        <f aca="false">AW6</f>
        <v>0</v>
      </c>
      <c r="AE13" s="184" t="n">
        <f aca="false">AY7</f>
        <v>3</v>
      </c>
      <c r="AF13" s="184" t="s">
        <v>198</v>
      </c>
      <c r="AG13" s="490" t="n">
        <f aca="false">AW7</f>
        <v>14</v>
      </c>
      <c r="AH13" s="184" t="n">
        <f aca="false">AY8</f>
        <v>11</v>
      </c>
      <c r="AI13" s="184" t="s">
        <v>198</v>
      </c>
      <c r="AJ13" s="490" t="n">
        <f aca="false">AW8</f>
        <v>7</v>
      </c>
      <c r="AK13" s="184" t="n">
        <f aca="false">AY9</f>
        <v>3</v>
      </c>
      <c r="AL13" s="184" t="s">
        <v>198</v>
      </c>
      <c r="AM13" s="490" t="n">
        <f aca="false">AW9</f>
        <v>7</v>
      </c>
      <c r="AN13" s="184" t="n">
        <f aca="false">AY10</f>
        <v>2</v>
      </c>
      <c r="AO13" s="184" t="s">
        <v>198</v>
      </c>
      <c r="AP13" s="490" t="n">
        <f aca="false">AW10</f>
        <v>17</v>
      </c>
      <c r="AQ13" s="184" t="n">
        <f aca="false">AY11</f>
        <v>0</v>
      </c>
      <c r="AR13" s="184" t="s">
        <v>198</v>
      </c>
      <c r="AS13" s="490" t="n">
        <f aca="false">AW11</f>
        <v>0</v>
      </c>
      <c r="AT13" s="184" t="n">
        <f aca="false">AY12</f>
        <v>0</v>
      </c>
      <c r="AU13" s="184" t="s">
        <v>198</v>
      </c>
      <c r="AV13" s="490" t="n">
        <f aca="false">AW12</f>
        <v>0</v>
      </c>
      <c r="AW13" s="248"/>
      <c r="AX13" s="248"/>
      <c r="AY13" s="478"/>
      <c r="AZ13" s="322" t="n">
        <f aca="false">BA13+BB13</f>
        <v>10</v>
      </c>
      <c r="BA13" s="491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+IF(AH13&gt;AJ13, "1", "0")+IF(AK13&gt;AM13, "1", "0")+IF(AN13&gt;AP13, "1", "0")+IF(AQ13&gt;AS13, "1", "0")+IF(AT13&gt;AV13, "1", "0")+IF(AW13&gt;AY13, "1", "0")</f>
        <v>1</v>
      </c>
      <c r="BB13" s="479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+IF(AH13&lt;AJ13, "1", "0")+IF(AK13&lt;AM13, "1", "0")+IF(AN13&lt;AP13, "1", "0")+IF(AQ13&lt;AS13, "1", "0")+IF(AT13&lt;AV13, "1", "0")+IF(AW13&lt;AY13, "1", "0")</f>
        <v>9</v>
      </c>
      <c r="BC13" s="492" t="n">
        <f aca="false">F13+I13+L13+O13+R13+U13+X13+AA13+AD13+AG13+AJ13+AM13+AP13+AS13+AV13+AY13</f>
        <v>146</v>
      </c>
      <c r="BD13" s="253" t="n">
        <f aca="false">(BA13/AZ13)*100%</f>
        <v>0.1</v>
      </c>
      <c r="BE13" s="152"/>
      <c r="BF13" s="255"/>
      <c r="BG13" s="8"/>
      <c r="BH13" s="8"/>
    </row>
    <row r="14" s="7" customFormat="true" ht="15" hidden="false" customHeight="false" outlineLevel="0" collapsed="false">
      <c r="C14" s="126"/>
      <c r="D14" s="8"/>
      <c r="F14" s="8"/>
      <c r="AZ14" s="256" t="n">
        <f aca="false">SUM(AZ6:AZ13)/2</f>
        <v>41</v>
      </c>
      <c r="BA14" s="256" t="n">
        <f aca="false">BA6+BA7+BA8+BA9+BA10+BA11+BA12+BA13</f>
        <v>41</v>
      </c>
      <c r="BB14" s="256" t="n">
        <f aca="false">BB6+BB7+BB8+BB9+BB10+BB11+BB12+BB13</f>
        <v>41</v>
      </c>
      <c r="BF14" s="8"/>
      <c r="BG14" s="8"/>
      <c r="BH14" s="8"/>
    </row>
    <row r="16" customFormat="false" ht="15" hidden="false" customHeight="false" outlineLevel="0" collapsed="false">
      <c r="B16" s="198" t="s">
        <v>199</v>
      </c>
      <c r="C16" s="198"/>
      <c r="E16" s="7" t="s">
        <v>200</v>
      </c>
    </row>
    <row r="17" customFormat="false" ht="15" hidden="false" customHeight="false" outlineLevel="0" collapsed="false">
      <c r="B17" s="199" t="s">
        <v>201</v>
      </c>
      <c r="C17" s="199"/>
      <c r="E17" s="7" t="s">
        <v>202</v>
      </c>
    </row>
    <row r="18" customFormat="false" ht="15" hidden="false" customHeight="false" outlineLevel="0" collapsed="false">
      <c r="B18" s="200" t="s">
        <v>203</v>
      </c>
      <c r="C18" s="200"/>
      <c r="E18" s="7" t="s">
        <v>204</v>
      </c>
    </row>
    <row r="19" customFormat="false" ht="15" hidden="false" customHeight="false" outlineLevel="0" collapsed="false">
      <c r="B19" s="201" t="s">
        <v>205</v>
      </c>
      <c r="C19" s="201"/>
      <c r="E19" s="7" t="s">
        <v>206</v>
      </c>
    </row>
    <row r="20" customFormat="false" ht="15" hidden="false" customHeight="false" outlineLevel="0" collapsed="false">
      <c r="B20" s="202" t="s">
        <v>207</v>
      </c>
      <c r="C20" s="202"/>
      <c r="E20" s="7" t="s">
        <v>208</v>
      </c>
      <c r="Q20" s="203" t="n">
        <f aca="false">MAX(D6:AY13)</f>
        <v>25</v>
      </c>
      <c r="R20" s="482"/>
      <c r="T20" s="203"/>
    </row>
    <row r="23" s="7" customFormat="true" ht="15" hidden="false" customHeight="false" outlineLevel="0" collapsed="false">
      <c r="D23" s="8"/>
      <c r="F23" s="8"/>
      <c r="AZ23" s="8"/>
      <c r="BA23" s="8"/>
    </row>
    <row r="24" s="7" customFormat="true" ht="15" hidden="false" customHeight="false" outlineLevel="0" collapsed="false">
      <c r="D24" s="8"/>
      <c r="F24" s="8"/>
      <c r="AZ24" s="8"/>
      <c r="BA24" s="8"/>
    </row>
    <row r="25" s="7" customFormat="true" ht="15" hidden="false" customHeight="false" outlineLevel="0" collapsed="false">
      <c r="D25" s="8"/>
      <c r="F25" s="8"/>
      <c r="AZ25" s="8"/>
      <c r="BA25" s="8"/>
    </row>
    <row r="26" s="7" customFormat="true" ht="15" hidden="false" customHeight="false" outlineLevel="0" collapsed="false">
      <c r="D26" s="8"/>
      <c r="F26" s="8"/>
      <c r="AZ26" s="8"/>
      <c r="BA26" s="8"/>
    </row>
    <row r="27" s="7" customFormat="true" ht="15" hidden="false" customHeight="false" outlineLevel="0" collapsed="false">
      <c r="D27" s="8"/>
      <c r="F27" s="8"/>
      <c r="AZ27" s="8"/>
      <c r="BA27" s="8"/>
    </row>
    <row r="28" s="7" customFormat="true" ht="15" hidden="false" customHeight="false" outlineLevel="0" collapsed="false">
      <c r="D28" s="8"/>
      <c r="F28" s="8"/>
      <c r="AZ28" s="8"/>
      <c r="BA28" s="8"/>
    </row>
    <row r="29" s="7" customFormat="true" ht="15" hidden="false" customHeight="false" outlineLevel="0" collapsed="false">
      <c r="D29" s="8"/>
      <c r="F29" s="8"/>
      <c r="AZ29" s="8"/>
      <c r="BA29" s="8"/>
    </row>
    <row r="30" s="7" customFormat="true" ht="15" hidden="false" customHeight="false" outlineLevel="0" collapsed="false">
      <c r="D30" s="8"/>
      <c r="F30" s="8"/>
      <c r="AZ30" s="8"/>
      <c r="BA30" s="8"/>
    </row>
    <row r="31" s="7" customFormat="true" ht="15.75" hidden="false" customHeight="true" outlineLevel="0" collapsed="false">
      <c r="D31" s="8"/>
      <c r="F31" s="8"/>
      <c r="AZ31" s="8"/>
      <c r="BA31" s="8"/>
    </row>
    <row r="32" s="7" customFormat="true" ht="15" hidden="false" customHeight="false" outlineLevel="0" collapsed="false">
      <c r="D32" s="8"/>
      <c r="F32" s="8"/>
      <c r="AZ32" s="8"/>
      <c r="BA32" s="8"/>
    </row>
    <row r="33" s="7" customFormat="true" ht="15" hidden="false" customHeight="false" outlineLevel="0" collapsed="false">
      <c r="D33" s="8"/>
      <c r="F33" s="8"/>
      <c r="AZ33" s="8"/>
      <c r="BA33" s="8"/>
    </row>
    <row r="34" s="7" customFormat="true" ht="15" hidden="false" customHeight="false" outlineLevel="0" collapsed="false">
      <c r="D34" s="8"/>
      <c r="F34" s="8"/>
      <c r="AZ34" s="8"/>
      <c r="BA34" s="8"/>
    </row>
    <row r="35" s="7" customFormat="true" ht="15" hidden="false" customHeight="false" outlineLevel="0" collapsed="false">
      <c r="D35" s="8"/>
      <c r="F35" s="8"/>
      <c r="AZ35" s="8"/>
      <c r="BA35" s="8"/>
    </row>
  </sheetData>
  <mergeCells count="22"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41" width="4.88"/>
    <col collapsed="false" customWidth="true" hidden="false" outlineLevel="0" max="2" min="2" style="41" width="26.66"/>
    <col collapsed="false" customWidth="true" hidden="false" outlineLevel="0" max="8" min="3" style="42" width="26.66"/>
    <col collapsed="false" customWidth="true" hidden="false" outlineLevel="0" max="9" min="9" style="42" width="8.11"/>
    <col collapsed="false" customWidth="true" hidden="false" outlineLevel="0" max="10" min="10" style="42" width="26.88"/>
    <col collapsed="false" customWidth="true" hidden="false" outlineLevel="0" max="13" min="11" style="42" width="8.11"/>
    <col collapsed="false" customWidth="true" hidden="false" outlineLevel="0" max="14" min="14" style="42" width="23.44"/>
    <col collapsed="false" customWidth="true" hidden="false" outlineLevel="0" max="17" min="15" style="42" width="8.11"/>
    <col collapsed="false" customWidth="true" hidden="false" outlineLevel="0" max="18" min="18" style="42" width="25.11"/>
    <col collapsed="false" customWidth="true" hidden="false" outlineLevel="0" max="21" min="19" style="42" width="8.11"/>
    <col collapsed="false" customWidth="true" hidden="false" outlineLevel="0" max="22" min="22" style="42" width="27.33"/>
    <col collapsed="false" customWidth="true" hidden="false" outlineLevel="0" max="25" min="23" style="42" width="8.11"/>
    <col collapsed="false" customWidth="true" hidden="false" outlineLevel="0" max="26" min="26" style="42" width="21.44"/>
    <col collapsed="false" customWidth="true" hidden="false" outlineLevel="0" max="29" min="27" style="42" width="9.33"/>
    <col collapsed="false" customWidth="false" hidden="false" outlineLevel="0" max="259" min="30" style="41" width="8.88"/>
    <col collapsed="false" customWidth="true" hidden="false" outlineLevel="0" max="260" min="260" style="41" width="4.88"/>
    <col collapsed="false" customWidth="true" hidden="false" outlineLevel="0" max="261" min="261" style="41" width="17.89"/>
    <col collapsed="false" customWidth="true" hidden="false" outlineLevel="0" max="262" min="262" style="41" width="15.88"/>
    <col collapsed="false" customWidth="true" hidden="false" outlineLevel="0" max="263" min="263" style="41" width="17.11"/>
    <col collapsed="false" customWidth="true" hidden="false" outlineLevel="0" max="264" min="264" style="41" width="17.89"/>
    <col collapsed="false" customWidth="true" hidden="false" outlineLevel="0" max="265" min="265" style="41" width="3.44"/>
    <col collapsed="false" customWidth="true" hidden="false" outlineLevel="0" max="266" min="266" style="41" width="4.88"/>
    <col collapsed="false" customWidth="true" hidden="false" outlineLevel="0" max="267" min="267" style="41" width="7.66"/>
    <col collapsed="false" customWidth="true" hidden="false" outlineLevel="0" max="268" min="268" style="41" width="15.11"/>
    <col collapsed="false" customWidth="true" hidden="false" outlineLevel="0" max="269" min="269" style="41" width="7.66"/>
    <col collapsed="false" customWidth="true" hidden="false" outlineLevel="0" max="270" min="270" style="41" width="3.44"/>
    <col collapsed="false" customWidth="true" hidden="false" outlineLevel="0" max="271" min="271" style="41" width="4.88"/>
    <col collapsed="false" customWidth="true" hidden="false" outlineLevel="0" max="272" min="272" style="41" width="18.44"/>
    <col collapsed="false" customWidth="true" hidden="false" outlineLevel="0" max="273" min="273" style="41" width="2.88"/>
    <col collapsed="false" customWidth="true" hidden="false" outlineLevel="0" max="274" min="274" style="41" width="18.44"/>
    <col collapsed="false" customWidth="true" hidden="false" outlineLevel="0" max="275" min="275" style="41" width="2.88"/>
    <col collapsed="false" customWidth="true" hidden="false" outlineLevel="0" max="276" min="276" style="41" width="7.66"/>
    <col collapsed="false" customWidth="true" hidden="false" outlineLevel="0" max="277" min="277" style="41" width="19.88"/>
    <col collapsed="false" customWidth="true" hidden="false" outlineLevel="0" max="278" min="278" style="41" width="7.66"/>
    <col collapsed="false" customWidth="false" hidden="false" outlineLevel="0" max="515" min="279" style="41" width="8.88"/>
    <col collapsed="false" customWidth="true" hidden="false" outlineLevel="0" max="516" min="516" style="41" width="4.88"/>
    <col collapsed="false" customWidth="true" hidden="false" outlineLevel="0" max="517" min="517" style="41" width="17.89"/>
    <col collapsed="false" customWidth="true" hidden="false" outlineLevel="0" max="518" min="518" style="41" width="15.88"/>
    <col collapsed="false" customWidth="true" hidden="false" outlineLevel="0" max="519" min="519" style="41" width="17.11"/>
    <col collapsed="false" customWidth="true" hidden="false" outlineLevel="0" max="520" min="520" style="41" width="17.89"/>
    <col collapsed="false" customWidth="true" hidden="false" outlineLevel="0" max="521" min="521" style="41" width="3.44"/>
    <col collapsed="false" customWidth="true" hidden="false" outlineLevel="0" max="522" min="522" style="41" width="4.88"/>
    <col collapsed="false" customWidth="true" hidden="false" outlineLevel="0" max="523" min="523" style="41" width="7.66"/>
    <col collapsed="false" customWidth="true" hidden="false" outlineLevel="0" max="524" min="524" style="41" width="15.11"/>
    <col collapsed="false" customWidth="true" hidden="false" outlineLevel="0" max="525" min="525" style="41" width="7.66"/>
    <col collapsed="false" customWidth="true" hidden="false" outlineLevel="0" max="526" min="526" style="41" width="3.44"/>
    <col collapsed="false" customWidth="true" hidden="false" outlineLevel="0" max="527" min="527" style="41" width="4.88"/>
    <col collapsed="false" customWidth="true" hidden="false" outlineLevel="0" max="528" min="528" style="41" width="18.44"/>
    <col collapsed="false" customWidth="true" hidden="false" outlineLevel="0" max="529" min="529" style="41" width="2.88"/>
    <col collapsed="false" customWidth="true" hidden="false" outlineLevel="0" max="530" min="530" style="41" width="18.44"/>
    <col collapsed="false" customWidth="true" hidden="false" outlineLevel="0" max="531" min="531" style="41" width="2.88"/>
    <col collapsed="false" customWidth="true" hidden="false" outlineLevel="0" max="532" min="532" style="41" width="7.66"/>
    <col collapsed="false" customWidth="true" hidden="false" outlineLevel="0" max="533" min="533" style="41" width="19.88"/>
    <col collapsed="false" customWidth="true" hidden="false" outlineLevel="0" max="534" min="534" style="41" width="7.66"/>
    <col collapsed="false" customWidth="false" hidden="false" outlineLevel="0" max="771" min="535" style="41" width="8.88"/>
    <col collapsed="false" customWidth="true" hidden="false" outlineLevel="0" max="772" min="772" style="41" width="4.88"/>
    <col collapsed="false" customWidth="true" hidden="false" outlineLevel="0" max="773" min="773" style="41" width="17.89"/>
    <col collapsed="false" customWidth="true" hidden="false" outlineLevel="0" max="774" min="774" style="41" width="15.88"/>
    <col collapsed="false" customWidth="true" hidden="false" outlineLevel="0" max="775" min="775" style="41" width="17.11"/>
    <col collapsed="false" customWidth="true" hidden="false" outlineLevel="0" max="776" min="776" style="41" width="17.89"/>
    <col collapsed="false" customWidth="true" hidden="false" outlineLevel="0" max="777" min="777" style="41" width="3.44"/>
    <col collapsed="false" customWidth="true" hidden="false" outlineLevel="0" max="778" min="778" style="41" width="4.88"/>
    <col collapsed="false" customWidth="true" hidden="false" outlineLevel="0" max="779" min="779" style="41" width="7.66"/>
    <col collapsed="false" customWidth="true" hidden="false" outlineLevel="0" max="780" min="780" style="41" width="15.11"/>
    <col collapsed="false" customWidth="true" hidden="false" outlineLevel="0" max="781" min="781" style="41" width="7.66"/>
    <col collapsed="false" customWidth="true" hidden="false" outlineLevel="0" max="782" min="782" style="41" width="3.44"/>
    <col collapsed="false" customWidth="true" hidden="false" outlineLevel="0" max="783" min="783" style="41" width="4.88"/>
    <col collapsed="false" customWidth="true" hidden="false" outlineLevel="0" max="784" min="784" style="41" width="18.44"/>
    <col collapsed="false" customWidth="true" hidden="false" outlineLevel="0" max="785" min="785" style="41" width="2.88"/>
    <col collapsed="false" customWidth="true" hidden="false" outlineLevel="0" max="786" min="786" style="41" width="18.44"/>
    <col collapsed="false" customWidth="true" hidden="false" outlineLevel="0" max="787" min="787" style="41" width="2.88"/>
    <col collapsed="false" customWidth="true" hidden="false" outlineLevel="0" max="788" min="788" style="41" width="7.66"/>
    <col collapsed="false" customWidth="true" hidden="false" outlineLevel="0" max="789" min="789" style="41" width="19.88"/>
    <col collapsed="false" customWidth="true" hidden="false" outlineLevel="0" max="790" min="790" style="41" width="7.66"/>
    <col collapsed="false" customWidth="false" hidden="false" outlineLevel="0" max="1027" min="791" style="41" width="8.88"/>
    <col collapsed="false" customWidth="true" hidden="false" outlineLevel="0" max="1028" min="1028" style="41" width="4.88"/>
    <col collapsed="false" customWidth="true" hidden="false" outlineLevel="0" max="1029" min="1029" style="41" width="17.89"/>
    <col collapsed="false" customWidth="true" hidden="false" outlineLevel="0" max="1030" min="1030" style="41" width="15.88"/>
    <col collapsed="false" customWidth="true" hidden="false" outlineLevel="0" max="1031" min="1031" style="41" width="17.11"/>
    <col collapsed="false" customWidth="true" hidden="false" outlineLevel="0" max="1032" min="1032" style="41" width="17.89"/>
    <col collapsed="false" customWidth="true" hidden="false" outlineLevel="0" max="1033" min="1033" style="41" width="3.44"/>
    <col collapsed="false" customWidth="true" hidden="false" outlineLevel="0" max="1034" min="1034" style="41" width="4.88"/>
    <col collapsed="false" customWidth="true" hidden="false" outlineLevel="0" max="1035" min="1035" style="41" width="7.66"/>
    <col collapsed="false" customWidth="true" hidden="false" outlineLevel="0" max="1036" min="1036" style="41" width="15.11"/>
    <col collapsed="false" customWidth="true" hidden="false" outlineLevel="0" max="1037" min="1037" style="41" width="7.66"/>
    <col collapsed="false" customWidth="true" hidden="false" outlineLevel="0" max="1038" min="1038" style="41" width="3.44"/>
    <col collapsed="false" customWidth="true" hidden="false" outlineLevel="0" max="1039" min="1039" style="41" width="4.88"/>
    <col collapsed="false" customWidth="true" hidden="false" outlineLevel="0" max="1040" min="1040" style="41" width="18.44"/>
    <col collapsed="false" customWidth="true" hidden="false" outlineLevel="0" max="1041" min="1041" style="41" width="2.88"/>
    <col collapsed="false" customWidth="true" hidden="false" outlineLevel="0" max="1042" min="1042" style="41" width="18.44"/>
    <col collapsed="false" customWidth="true" hidden="false" outlineLevel="0" max="1043" min="1043" style="41" width="2.88"/>
    <col collapsed="false" customWidth="true" hidden="false" outlineLevel="0" max="1044" min="1044" style="41" width="7.66"/>
    <col collapsed="false" customWidth="true" hidden="false" outlineLevel="0" max="1045" min="1045" style="41" width="19.88"/>
    <col collapsed="false" customWidth="true" hidden="false" outlineLevel="0" max="1046" min="1046" style="41" width="7.66"/>
    <col collapsed="false" customWidth="false" hidden="false" outlineLevel="0" max="1283" min="1047" style="41" width="8.88"/>
    <col collapsed="false" customWidth="true" hidden="false" outlineLevel="0" max="1284" min="1284" style="41" width="4.88"/>
    <col collapsed="false" customWidth="true" hidden="false" outlineLevel="0" max="1285" min="1285" style="41" width="17.89"/>
    <col collapsed="false" customWidth="true" hidden="false" outlineLevel="0" max="1286" min="1286" style="41" width="15.88"/>
    <col collapsed="false" customWidth="true" hidden="false" outlineLevel="0" max="1287" min="1287" style="41" width="17.11"/>
    <col collapsed="false" customWidth="true" hidden="false" outlineLevel="0" max="1288" min="1288" style="41" width="17.89"/>
    <col collapsed="false" customWidth="true" hidden="false" outlineLevel="0" max="1289" min="1289" style="41" width="3.44"/>
    <col collapsed="false" customWidth="true" hidden="false" outlineLevel="0" max="1290" min="1290" style="41" width="4.88"/>
    <col collapsed="false" customWidth="true" hidden="false" outlineLevel="0" max="1291" min="1291" style="41" width="7.66"/>
    <col collapsed="false" customWidth="true" hidden="false" outlineLevel="0" max="1292" min="1292" style="41" width="15.11"/>
    <col collapsed="false" customWidth="true" hidden="false" outlineLevel="0" max="1293" min="1293" style="41" width="7.66"/>
    <col collapsed="false" customWidth="true" hidden="false" outlineLevel="0" max="1294" min="1294" style="41" width="3.44"/>
    <col collapsed="false" customWidth="true" hidden="false" outlineLevel="0" max="1295" min="1295" style="41" width="4.88"/>
    <col collapsed="false" customWidth="true" hidden="false" outlineLevel="0" max="1296" min="1296" style="41" width="18.44"/>
    <col collapsed="false" customWidth="true" hidden="false" outlineLevel="0" max="1297" min="1297" style="41" width="2.88"/>
    <col collapsed="false" customWidth="true" hidden="false" outlineLevel="0" max="1298" min="1298" style="41" width="18.44"/>
    <col collapsed="false" customWidth="true" hidden="false" outlineLevel="0" max="1299" min="1299" style="41" width="2.88"/>
    <col collapsed="false" customWidth="true" hidden="false" outlineLevel="0" max="1300" min="1300" style="41" width="7.66"/>
    <col collapsed="false" customWidth="true" hidden="false" outlineLevel="0" max="1301" min="1301" style="41" width="19.88"/>
    <col collapsed="false" customWidth="true" hidden="false" outlineLevel="0" max="1302" min="1302" style="41" width="7.66"/>
    <col collapsed="false" customWidth="false" hidden="false" outlineLevel="0" max="1539" min="1303" style="41" width="8.88"/>
    <col collapsed="false" customWidth="true" hidden="false" outlineLevel="0" max="1540" min="1540" style="41" width="4.88"/>
    <col collapsed="false" customWidth="true" hidden="false" outlineLevel="0" max="1541" min="1541" style="41" width="17.89"/>
    <col collapsed="false" customWidth="true" hidden="false" outlineLevel="0" max="1542" min="1542" style="41" width="15.88"/>
    <col collapsed="false" customWidth="true" hidden="false" outlineLevel="0" max="1543" min="1543" style="41" width="17.11"/>
    <col collapsed="false" customWidth="true" hidden="false" outlineLevel="0" max="1544" min="1544" style="41" width="17.89"/>
    <col collapsed="false" customWidth="true" hidden="false" outlineLevel="0" max="1545" min="1545" style="41" width="3.44"/>
    <col collapsed="false" customWidth="true" hidden="false" outlineLevel="0" max="1546" min="1546" style="41" width="4.88"/>
    <col collapsed="false" customWidth="true" hidden="false" outlineLevel="0" max="1547" min="1547" style="41" width="7.66"/>
    <col collapsed="false" customWidth="true" hidden="false" outlineLevel="0" max="1548" min="1548" style="41" width="15.11"/>
    <col collapsed="false" customWidth="true" hidden="false" outlineLevel="0" max="1549" min="1549" style="41" width="7.66"/>
    <col collapsed="false" customWidth="true" hidden="false" outlineLevel="0" max="1550" min="1550" style="41" width="3.44"/>
    <col collapsed="false" customWidth="true" hidden="false" outlineLevel="0" max="1551" min="1551" style="41" width="4.88"/>
    <col collapsed="false" customWidth="true" hidden="false" outlineLevel="0" max="1552" min="1552" style="41" width="18.44"/>
    <col collapsed="false" customWidth="true" hidden="false" outlineLevel="0" max="1553" min="1553" style="41" width="2.88"/>
    <col collapsed="false" customWidth="true" hidden="false" outlineLevel="0" max="1554" min="1554" style="41" width="18.44"/>
    <col collapsed="false" customWidth="true" hidden="false" outlineLevel="0" max="1555" min="1555" style="41" width="2.88"/>
    <col collapsed="false" customWidth="true" hidden="false" outlineLevel="0" max="1556" min="1556" style="41" width="7.66"/>
    <col collapsed="false" customWidth="true" hidden="false" outlineLevel="0" max="1557" min="1557" style="41" width="19.88"/>
    <col collapsed="false" customWidth="true" hidden="false" outlineLevel="0" max="1558" min="1558" style="41" width="7.66"/>
    <col collapsed="false" customWidth="false" hidden="false" outlineLevel="0" max="1795" min="1559" style="41" width="8.88"/>
    <col collapsed="false" customWidth="true" hidden="false" outlineLevel="0" max="1796" min="1796" style="41" width="4.88"/>
    <col collapsed="false" customWidth="true" hidden="false" outlineLevel="0" max="1797" min="1797" style="41" width="17.89"/>
    <col collapsed="false" customWidth="true" hidden="false" outlineLevel="0" max="1798" min="1798" style="41" width="15.88"/>
    <col collapsed="false" customWidth="true" hidden="false" outlineLevel="0" max="1799" min="1799" style="41" width="17.11"/>
    <col collapsed="false" customWidth="true" hidden="false" outlineLevel="0" max="1800" min="1800" style="41" width="17.89"/>
    <col collapsed="false" customWidth="true" hidden="false" outlineLevel="0" max="1801" min="1801" style="41" width="3.44"/>
    <col collapsed="false" customWidth="true" hidden="false" outlineLevel="0" max="1802" min="1802" style="41" width="4.88"/>
    <col collapsed="false" customWidth="true" hidden="false" outlineLevel="0" max="1803" min="1803" style="41" width="7.66"/>
    <col collapsed="false" customWidth="true" hidden="false" outlineLevel="0" max="1804" min="1804" style="41" width="15.11"/>
    <col collapsed="false" customWidth="true" hidden="false" outlineLevel="0" max="1805" min="1805" style="41" width="7.66"/>
    <col collapsed="false" customWidth="true" hidden="false" outlineLevel="0" max="1806" min="1806" style="41" width="3.44"/>
    <col collapsed="false" customWidth="true" hidden="false" outlineLevel="0" max="1807" min="1807" style="41" width="4.88"/>
    <col collapsed="false" customWidth="true" hidden="false" outlineLevel="0" max="1808" min="1808" style="41" width="18.44"/>
    <col collapsed="false" customWidth="true" hidden="false" outlineLevel="0" max="1809" min="1809" style="41" width="2.88"/>
    <col collapsed="false" customWidth="true" hidden="false" outlineLevel="0" max="1810" min="1810" style="41" width="18.44"/>
    <col collapsed="false" customWidth="true" hidden="false" outlineLevel="0" max="1811" min="1811" style="41" width="2.88"/>
    <col collapsed="false" customWidth="true" hidden="false" outlineLevel="0" max="1812" min="1812" style="41" width="7.66"/>
    <col collapsed="false" customWidth="true" hidden="false" outlineLevel="0" max="1813" min="1813" style="41" width="19.88"/>
    <col collapsed="false" customWidth="true" hidden="false" outlineLevel="0" max="1814" min="1814" style="41" width="7.66"/>
    <col collapsed="false" customWidth="false" hidden="false" outlineLevel="0" max="2051" min="1815" style="41" width="8.88"/>
    <col collapsed="false" customWidth="true" hidden="false" outlineLevel="0" max="2052" min="2052" style="41" width="4.88"/>
    <col collapsed="false" customWidth="true" hidden="false" outlineLevel="0" max="2053" min="2053" style="41" width="17.89"/>
    <col collapsed="false" customWidth="true" hidden="false" outlineLevel="0" max="2054" min="2054" style="41" width="15.88"/>
    <col collapsed="false" customWidth="true" hidden="false" outlineLevel="0" max="2055" min="2055" style="41" width="17.11"/>
    <col collapsed="false" customWidth="true" hidden="false" outlineLevel="0" max="2056" min="2056" style="41" width="17.89"/>
    <col collapsed="false" customWidth="true" hidden="false" outlineLevel="0" max="2057" min="2057" style="41" width="3.44"/>
    <col collapsed="false" customWidth="true" hidden="false" outlineLevel="0" max="2058" min="2058" style="41" width="4.88"/>
    <col collapsed="false" customWidth="true" hidden="false" outlineLevel="0" max="2059" min="2059" style="41" width="7.66"/>
    <col collapsed="false" customWidth="true" hidden="false" outlineLevel="0" max="2060" min="2060" style="41" width="15.11"/>
    <col collapsed="false" customWidth="true" hidden="false" outlineLevel="0" max="2061" min="2061" style="41" width="7.66"/>
    <col collapsed="false" customWidth="true" hidden="false" outlineLevel="0" max="2062" min="2062" style="41" width="3.44"/>
    <col collapsed="false" customWidth="true" hidden="false" outlineLevel="0" max="2063" min="2063" style="41" width="4.88"/>
    <col collapsed="false" customWidth="true" hidden="false" outlineLevel="0" max="2064" min="2064" style="41" width="18.44"/>
    <col collapsed="false" customWidth="true" hidden="false" outlineLevel="0" max="2065" min="2065" style="41" width="2.88"/>
    <col collapsed="false" customWidth="true" hidden="false" outlineLevel="0" max="2066" min="2066" style="41" width="18.44"/>
    <col collapsed="false" customWidth="true" hidden="false" outlineLevel="0" max="2067" min="2067" style="41" width="2.88"/>
    <col collapsed="false" customWidth="true" hidden="false" outlineLevel="0" max="2068" min="2068" style="41" width="7.66"/>
    <col collapsed="false" customWidth="true" hidden="false" outlineLevel="0" max="2069" min="2069" style="41" width="19.88"/>
    <col collapsed="false" customWidth="true" hidden="false" outlineLevel="0" max="2070" min="2070" style="41" width="7.66"/>
    <col collapsed="false" customWidth="false" hidden="false" outlineLevel="0" max="2307" min="2071" style="41" width="8.88"/>
    <col collapsed="false" customWidth="true" hidden="false" outlineLevel="0" max="2308" min="2308" style="41" width="4.88"/>
    <col collapsed="false" customWidth="true" hidden="false" outlineLevel="0" max="2309" min="2309" style="41" width="17.89"/>
    <col collapsed="false" customWidth="true" hidden="false" outlineLevel="0" max="2310" min="2310" style="41" width="15.88"/>
    <col collapsed="false" customWidth="true" hidden="false" outlineLevel="0" max="2311" min="2311" style="41" width="17.11"/>
    <col collapsed="false" customWidth="true" hidden="false" outlineLevel="0" max="2312" min="2312" style="41" width="17.89"/>
    <col collapsed="false" customWidth="true" hidden="false" outlineLevel="0" max="2313" min="2313" style="41" width="3.44"/>
    <col collapsed="false" customWidth="true" hidden="false" outlineLevel="0" max="2314" min="2314" style="41" width="4.88"/>
    <col collapsed="false" customWidth="true" hidden="false" outlineLevel="0" max="2315" min="2315" style="41" width="7.66"/>
    <col collapsed="false" customWidth="true" hidden="false" outlineLevel="0" max="2316" min="2316" style="41" width="15.11"/>
    <col collapsed="false" customWidth="true" hidden="false" outlineLevel="0" max="2317" min="2317" style="41" width="7.66"/>
    <col collapsed="false" customWidth="true" hidden="false" outlineLevel="0" max="2318" min="2318" style="41" width="3.44"/>
    <col collapsed="false" customWidth="true" hidden="false" outlineLevel="0" max="2319" min="2319" style="41" width="4.88"/>
    <col collapsed="false" customWidth="true" hidden="false" outlineLevel="0" max="2320" min="2320" style="41" width="18.44"/>
    <col collapsed="false" customWidth="true" hidden="false" outlineLevel="0" max="2321" min="2321" style="41" width="2.88"/>
    <col collapsed="false" customWidth="true" hidden="false" outlineLevel="0" max="2322" min="2322" style="41" width="18.44"/>
    <col collapsed="false" customWidth="true" hidden="false" outlineLevel="0" max="2323" min="2323" style="41" width="2.88"/>
    <col collapsed="false" customWidth="true" hidden="false" outlineLevel="0" max="2324" min="2324" style="41" width="7.66"/>
    <col collapsed="false" customWidth="true" hidden="false" outlineLevel="0" max="2325" min="2325" style="41" width="19.88"/>
    <col collapsed="false" customWidth="true" hidden="false" outlineLevel="0" max="2326" min="2326" style="41" width="7.66"/>
    <col collapsed="false" customWidth="false" hidden="false" outlineLevel="0" max="2563" min="2327" style="41" width="8.88"/>
    <col collapsed="false" customWidth="true" hidden="false" outlineLevel="0" max="2564" min="2564" style="41" width="4.88"/>
    <col collapsed="false" customWidth="true" hidden="false" outlineLevel="0" max="2565" min="2565" style="41" width="17.89"/>
    <col collapsed="false" customWidth="true" hidden="false" outlineLevel="0" max="2566" min="2566" style="41" width="15.88"/>
    <col collapsed="false" customWidth="true" hidden="false" outlineLevel="0" max="2567" min="2567" style="41" width="17.11"/>
    <col collapsed="false" customWidth="true" hidden="false" outlineLevel="0" max="2568" min="2568" style="41" width="17.89"/>
    <col collapsed="false" customWidth="true" hidden="false" outlineLevel="0" max="2569" min="2569" style="41" width="3.44"/>
    <col collapsed="false" customWidth="true" hidden="false" outlineLevel="0" max="2570" min="2570" style="41" width="4.88"/>
    <col collapsed="false" customWidth="true" hidden="false" outlineLevel="0" max="2571" min="2571" style="41" width="7.66"/>
    <col collapsed="false" customWidth="true" hidden="false" outlineLevel="0" max="2572" min="2572" style="41" width="15.11"/>
    <col collapsed="false" customWidth="true" hidden="false" outlineLevel="0" max="2573" min="2573" style="41" width="7.66"/>
    <col collapsed="false" customWidth="true" hidden="false" outlineLevel="0" max="2574" min="2574" style="41" width="3.44"/>
    <col collapsed="false" customWidth="true" hidden="false" outlineLevel="0" max="2575" min="2575" style="41" width="4.88"/>
    <col collapsed="false" customWidth="true" hidden="false" outlineLevel="0" max="2576" min="2576" style="41" width="18.44"/>
    <col collapsed="false" customWidth="true" hidden="false" outlineLevel="0" max="2577" min="2577" style="41" width="2.88"/>
    <col collapsed="false" customWidth="true" hidden="false" outlineLevel="0" max="2578" min="2578" style="41" width="18.44"/>
    <col collapsed="false" customWidth="true" hidden="false" outlineLevel="0" max="2579" min="2579" style="41" width="2.88"/>
    <col collapsed="false" customWidth="true" hidden="false" outlineLevel="0" max="2580" min="2580" style="41" width="7.66"/>
    <col collapsed="false" customWidth="true" hidden="false" outlineLevel="0" max="2581" min="2581" style="41" width="19.88"/>
    <col collapsed="false" customWidth="true" hidden="false" outlineLevel="0" max="2582" min="2582" style="41" width="7.66"/>
    <col collapsed="false" customWidth="false" hidden="false" outlineLevel="0" max="2819" min="2583" style="41" width="8.88"/>
    <col collapsed="false" customWidth="true" hidden="false" outlineLevel="0" max="2820" min="2820" style="41" width="4.88"/>
    <col collapsed="false" customWidth="true" hidden="false" outlineLevel="0" max="2821" min="2821" style="41" width="17.89"/>
    <col collapsed="false" customWidth="true" hidden="false" outlineLevel="0" max="2822" min="2822" style="41" width="15.88"/>
    <col collapsed="false" customWidth="true" hidden="false" outlineLevel="0" max="2823" min="2823" style="41" width="17.11"/>
    <col collapsed="false" customWidth="true" hidden="false" outlineLevel="0" max="2824" min="2824" style="41" width="17.89"/>
    <col collapsed="false" customWidth="true" hidden="false" outlineLevel="0" max="2825" min="2825" style="41" width="3.44"/>
    <col collapsed="false" customWidth="true" hidden="false" outlineLevel="0" max="2826" min="2826" style="41" width="4.88"/>
    <col collapsed="false" customWidth="true" hidden="false" outlineLevel="0" max="2827" min="2827" style="41" width="7.66"/>
    <col collapsed="false" customWidth="true" hidden="false" outlineLevel="0" max="2828" min="2828" style="41" width="15.11"/>
    <col collapsed="false" customWidth="true" hidden="false" outlineLevel="0" max="2829" min="2829" style="41" width="7.66"/>
    <col collapsed="false" customWidth="true" hidden="false" outlineLevel="0" max="2830" min="2830" style="41" width="3.44"/>
    <col collapsed="false" customWidth="true" hidden="false" outlineLevel="0" max="2831" min="2831" style="41" width="4.88"/>
    <col collapsed="false" customWidth="true" hidden="false" outlineLevel="0" max="2832" min="2832" style="41" width="18.44"/>
    <col collapsed="false" customWidth="true" hidden="false" outlineLevel="0" max="2833" min="2833" style="41" width="2.88"/>
    <col collapsed="false" customWidth="true" hidden="false" outlineLevel="0" max="2834" min="2834" style="41" width="18.44"/>
    <col collapsed="false" customWidth="true" hidden="false" outlineLevel="0" max="2835" min="2835" style="41" width="2.88"/>
    <col collapsed="false" customWidth="true" hidden="false" outlineLevel="0" max="2836" min="2836" style="41" width="7.66"/>
    <col collapsed="false" customWidth="true" hidden="false" outlineLevel="0" max="2837" min="2837" style="41" width="19.88"/>
    <col collapsed="false" customWidth="true" hidden="false" outlineLevel="0" max="2838" min="2838" style="41" width="7.66"/>
    <col collapsed="false" customWidth="false" hidden="false" outlineLevel="0" max="3075" min="2839" style="41" width="8.88"/>
    <col collapsed="false" customWidth="true" hidden="false" outlineLevel="0" max="3076" min="3076" style="41" width="4.88"/>
    <col collapsed="false" customWidth="true" hidden="false" outlineLevel="0" max="3077" min="3077" style="41" width="17.89"/>
    <col collapsed="false" customWidth="true" hidden="false" outlineLevel="0" max="3078" min="3078" style="41" width="15.88"/>
    <col collapsed="false" customWidth="true" hidden="false" outlineLevel="0" max="3079" min="3079" style="41" width="17.11"/>
    <col collapsed="false" customWidth="true" hidden="false" outlineLevel="0" max="3080" min="3080" style="41" width="17.89"/>
    <col collapsed="false" customWidth="true" hidden="false" outlineLevel="0" max="3081" min="3081" style="41" width="3.44"/>
    <col collapsed="false" customWidth="true" hidden="false" outlineLevel="0" max="3082" min="3082" style="41" width="4.88"/>
    <col collapsed="false" customWidth="true" hidden="false" outlineLevel="0" max="3083" min="3083" style="41" width="7.66"/>
    <col collapsed="false" customWidth="true" hidden="false" outlineLevel="0" max="3084" min="3084" style="41" width="15.11"/>
    <col collapsed="false" customWidth="true" hidden="false" outlineLevel="0" max="3085" min="3085" style="41" width="7.66"/>
    <col collapsed="false" customWidth="true" hidden="false" outlineLevel="0" max="3086" min="3086" style="41" width="3.44"/>
    <col collapsed="false" customWidth="true" hidden="false" outlineLevel="0" max="3087" min="3087" style="41" width="4.88"/>
    <col collapsed="false" customWidth="true" hidden="false" outlineLevel="0" max="3088" min="3088" style="41" width="18.44"/>
    <col collapsed="false" customWidth="true" hidden="false" outlineLevel="0" max="3089" min="3089" style="41" width="2.88"/>
    <col collapsed="false" customWidth="true" hidden="false" outlineLevel="0" max="3090" min="3090" style="41" width="18.44"/>
    <col collapsed="false" customWidth="true" hidden="false" outlineLevel="0" max="3091" min="3091" style="41" width="2.88"/>
    <col collapsed="false" customWidth="true" hidden="false" outlineLevel="0" max="3092" min="3092" style="41" width="7.66"/>
    <col collapsed="false" customWidth="true" hidden="false" outlineLevel="0" max="3093" min="3093" style="41" width="19.88"/>
    <col collapsed="false" customWidth="true" hidden="false" outlineLevel="0" max="3094" min="3094" style="41" width="7.66"/>
    <col collapsed="false" customWidth="false" hidden="false" outlineLevel="0" max="3331" min="3095" style="41" width="8.88"/>
    <col collapsed="false" customWidth="true" hidden="false" outlineLevel="0" max="3332" min="3332" style="41" width="4.88"/>
    <col collapsed="false" customWidth="true" hidden="false" outlineLevel="0" max="3333" min="3333" style="41" width="17.89"/>
    <col collapsed="false" customWidth="true" hidden="false" outlineLevel="0" max="3334" min="3334" style="41" width="15.88"/>
    <col collapsed="false" customWidth="true" hidden="false" outlineLevel="0" max="3335" min="3335" style="41" width="17.11"/>
    <col collapsed="false" customWidth="true" hidden="false" outlineLevel="0" max="3336" min="3336" style="41" width="17.89"/>
    <col collapsed="false" customWidth="true" hidden="false" outlineLevel="0" max="3337" min="3337" style="41" width="3.44"/>
    <col collapsed="false" customWidth="true" hidden="false" outlineLevel="0" max="3338" min="3338" style="41" width="4.88"/>
    <col collapsed="false" customWidth="true" hidden="false" outlineLevel="0" max="3339" min="3339" style="41" width="7.66"/>
    <col collapsed="false" customWidth="true" hidden="false" outlineLevel="0" max="3340" min="3340" style="41" width="15.11"/>
    <col collapsed="false" customWidth="true" hidden="false" outlineLevel="0" max="3341" min="3341" style="41" width="7.66"/>
    <col collapsed="false" customWidth="true" hidden="false" outlineLevel="0" max="3342" min="3342" style="41" width="3.44"/>
    <col collapsed="false" customWidth="true" hidden="false" outlineLevel="0" max="3343" min="3343" style="41" width="4.88"/>
    <col collapsed="false" customWidth="true" hidden="false" outlineLevel="0" max="3344" min="3344" style="41" width="18.44"/>
    <col collapsed="false" customWidth="true" hidden="false" outlineLevel="0" max="3345" min="3345" style="41" width="2.88"/>
    <col collapsed="false" customWidth="true" hidden="false" outlineLevel="0" max="3346" min="3346" style="41" width="18.44"/>
    <col collapsed="false" customWidth="true" hidden="false" outlineLevel="0" max="3347" min="3347" style="41" width="2.88"/>
    <col collapsed="false" customWidth="true" hidden="false" outlineLevel="0" max="3348" min="3348" style="41" width="7.66"/>
    <col collapsed="false" customWidth="true" hidden="false" outlineLevel="0" max="3349" min="3349" style="41" width="19.88"/>
    <col collapsed="false" customWidth="true" hidden="false" outlineLevel="0" max="3350" min="3350" style="41" width="7.66"/>
    <col collapsed="false" customWidth="false" hidden="false" outlineLevel="0" max="3587" min="3351" style="41" width="8.88"/>
    <col collapsed="false" customWidth="true" hidden="false" outlineLevel="0" max="3588" min="3588" style="41" width="4.88"/>
    <col collapsed="false" customWidth="true" hidden="false" outlineLevel="0" max="3589" min="3589" style="41" width="17.89"/>
    <col collapsed="false" customWidth="true" hidden="false" outlineLevel="0" max="3590" min="3590" style="41" width="15.88"/>
    <col collapsed="false" customWidth="true" hidden="false" outlineLevel="0" max="3591" min="3591" style="41" width="17.11"/>
    <col collapsed="false" customWidth="true" hidden="false" outlineLevel="0" max="3592" min="3592" style="41" width="17.89"/>
    <col collapsed="false" customWidth="true" hidden="false" outlineLevel="0" max="3593" min="3593" style="41" width="3.44"/>
    <col collapsed="false" customWidth="true" hidden="false" outlineLevel="0" max="3594" min="3594" style="41" width="4.88"/>
    <col collapsed="false" customWidth="true" hidden="false" outlineLevel="0" max="3595" min="3595" style="41" width="7.66"/>
    <col collapsed="false" customWidth="true" hidden="false" outlineLevel="0" max="3596" min="3596" style="41" width="15.11"/>
    <col collapsed="false" customWidth="true" hidden="false" outlineLevel="0" max="3597" min="3597" style="41" width="7.66"/>
    <col collapsed="false" customWidth="true" hidden="false" outlineLevel="0" max="3598" min="3598" style="41" width="3.44"/>
    <col collapsed="false" customWidth="true" hidden="false" outlineLevel="0" max="3599" min="3599" style="41" width="4.88"/>
    <col collapsed="false" customWidth="true" hidden="false" outlineLevel="0" max="3600" min="3600" style="41" width="18.44"/>
    <col collapsed="false" customWidth="true" hidden="false" outlineLevel="0" max="3601" min="3601" style="41" width="2.88"/>
    <col collapsed="false" customWidth="true" hidden="false" outlineLevel="0" max="3602" min="3602" style="41" width="18.44"/>
    <col collapsed="false" customWidth="true" hidden="false" outlineLevel="0" max="3603" min="3603" style="41" width="2.88"/>
    <col collapsed="false" customWidth="true" hidden="false" outlineLevel="0" max="3604" min="3604" style="41" width="7.66"/>
    <col collapsed="false" customWidth="true" hidden="false" outlineLevel="0" max="3605" min="3605" style="41" width="19.88"/>
    <col collapsed="false" customWidth="true" hidden="false" outlineLevel="0" max="3606" min="3606" style="41" width="7.66"/>
    <col collapsed="false" customWidth="false" hidden="false" outlineLevel="0" max="3843" min="3607" style="41" width="8.88"/>
    <col collapsed="false" customWidth="true" hidden="false" outlineLevel="0" max="3844" min="3844" style="41" width="4.88"/>
    <col collapsed="false" customWidth="true" hidden="false" outlineLevel="0" max="3845" min="3845" style="41" width="17.89"/>
    <col collapsed="false" customWidth="true" hidden="false" outlineLevel="0" max="3846" min="3846" style="41" width="15.88"/>
    <col collapsed="false" customWidth="true" hidden="false" outlineLevel="0" max="3847" min="3847" style="41" width="17.11"/>
    <col collapsed="false" customWidth="true" hidden="false" outlineLevel="0" max="3848" min="3848" style="41" width="17.89"/>
    <col collapsed="false" customWidth="true" hidden="false" outlineLevel="0" max="3849" min="3849" style="41" width="3.44"/>
    <col collapsed="false" customWidth="true" hidden="false" outlineLevel="0" max="3850" min="3850" style="41" width="4.88"/>
    <col collapsed="false" customWidth="true" hidden="false" outlineLevel="0" max="3851" min="3851" style="41" width="7.66"/>
    <col collapsed="false" customWidth="true" hidden="false" outlineLevel="0" max="3852" min="3852" style="41" width="15.11"/>
    <col collapsed="false" customWidth="true" hidden="false" outlineLevel="0" max="3853" min="3853" style="41" width="7.66"/>
    <col collapsed="false" customWidth="true" hidden="false" outlineLevel="0" max="3854" min="3854" style="41" width="3.44"/>
    <col collapsed="false" customWidth="true" hidden="false" outlineLevel="0" max="3855" min="3855" style="41" width="4.88"/>
    <col collapsed="false" customWidth="true" hidden="false" outlineLevel="0" max="3856" min="3856" style="41" width="18.44"/>
    <col collapsed="false" customWidth="true" hidden="false" outlineLevel="0" max="3857" min="3857" style="41" width="2.88"/>
    <col collapsed="false" customWidth="true" hidden="false" outlineLevel="0" max="3858" min="3858" style="41" width="18.44"/>
    <col collapsed="false" customWidth="true" hidden="false" outlineLevel="0" max="3859" min="3859" style="41" width="2.88"/>
    <col collapsed="false" customWidth="true" hidden="false" outlineLevel="0" max="3860" min="3860" style="41" width="7.66"/>
    <col collapsed="false" customWidth="true" hidden="false" outlineLevel="0" max="3861" min="3861" style="41" width="19.88"/>
    <col collapsed="false" customWidth="true" hidden="false" outlineLevel="0" max="3862" min="3862" style="41" width="7.66"/>
    <col collapsed="false" customWidth="false" hidden="false" outlineLevel="0" max="4099" min="3863" style="41" width="8.88"/>
    <col collapsed="false" customWidth="true" hidden="false" outlineLevel="0" max="4100" min="4100" style="41" width="4.88"/>
    <col collapsed="false" customWidth="true" hidden="false" outlineLevel="0" max="4101" min="4101" style="41" width="17.89"/>
    <col collapsed="false" customWidth="true" hidden="false" outlineLevel="0" max="4102" min="4102" style="41" width="15.88"/>
    <col collapsed="false" customWidth="true" hidden="false" outlineLevel="0" max="4103" min="4103" style="41" width="17.11"/>
    <col collapsed="false" customWidth="true" hidden="false" outlineLevel="0" max="4104" min="4104" style="41" width="17.89"/>
    <col collapsed="false" customWidth="true" hidden="false" outlineLevel="0" max="4105" min="4105" style="41" width="3.44"/>
    <col collapsed="false" customWidth="true" hidden="false" outlineLevel="0" max="4106" min="4106" style="41" width="4.88"/>
    <col collapsed="false" customWidth="true" hidden="false" outlineLevel="0" max="4107" min="4107" style="41" width="7.66"/>
    <col collapsed="false" customWidth="true" hidden="false" outlineLevel="0" max="4108" min="4108" style="41" width="15.11"/>
    <col collapsed="false" customWidth="true" hidden="false" outlineLevel="0" max="4109" min="4109" style="41" width="7.66"/>
    <col collapsed="false" customWidth="true" hidden="false" outlineLevel="0" max="4110" min="4110" style="41" width="3.44"/>
    <col collapsed="false" customWidth="true" hidden="false" outlineLevel="0" max="4111" min="4111" style="41" width="4.88"/>
    <col collapsed="false" customWidth="true" hidden="false" outlineLevel="0" max="4112" min="4112" style="41" width="18.44"/>
    <col collapsed="false" customWidth="true" hidden="false" outlineLevel="0" max="4113" min="4113" style="41" width="2.88"/>
    <col collapsed="false" customWidth="true" hidden="false" outlineLevel="0" max="4114" min="4114" style="41" width="18.44"/>
    <col collapsed="false" customWidth="true" hidden="false" outlineLevel="0" max="4115" min="4115" style="41" width="2.88"/>
    <col collapsed="false" customWidth="true" hidden="false" outlineLevel="0" max="4116" min="4116" style="41" width="7.66"/>
    <col collapsed="false" customWidth="true" hidden="false" outlineLevel="0" max="4117" min="4117" style="41" width="19.88"/>
    <col collapsed="false" customWidth="true" hidden="false" outlineLevel="0" max="4118" min="4118" style="41" width="7.66"/>
    <col collapsed="false" customWidth="false" hidden="false" outlineLevel="0" max="4355" min="4119" style="41" width="8.88"/>
    <col collapsed="false" customWidth="true" hidden="false" outlineLevel="0" max="4356" min="4356" style="41" width="4.88"/>
    <col collapsed="false" customWidth="true" hidden="false" outlineLevel="0" max="4357" min="4357" style="41" width="17.89"/>
    <col collapsed="false" customWidth="true" hidden="false" outlineLevel="0" max="4358" min="4358" style="41" width="15.88"/>
    <col collapsed="false" customWidth="true" hidden="false" outlineLevel="0" max="4359" min="4359" style="41" width="17.11"/>
    <col collapsed="false" customWidth="true" hidden="false" outlineLevel="0" max="4360" min="4360" style="41" width="17.89"/>
    <col collapsed="false" customWidth="true" hidden="false" outlineLevel="0" max="4361" min="4361" style="41" width="3.44"/>
    <col collapsed="false" customWidth="true" hidden="false" outlineLevel="0" max="4362" min="4362" style="41" width="4.88"/>
    <col collapsed="false" customWidth="true" hidden="false" outlineLevel="0" max="4363" min="4363" style="41" width="7.66"/>
    <col collapsed="false" customWidth="true" hidden="false" outlineLevel="0" max="4364" min="4364" style="41" width="15.11"/>
    <col collapsed="false" customWidth="true" hidden="false" outlineLevel="0" max="4365" min="4365" style="41" width="7.66"/>
    <col collapsed="false" customWidth="true" hidden="false" outlineLevel="0" max="4366" min="4366" style="41" width="3.44"/>
    <col collapsed="false" customWidth="true" hidden="false" outlineLevel="0" max="4367" min="4367" style="41" width="4.88"/>
    <col collapsed="false" customWidth="true" hidden="false" outlineLevel="0" max="4368" min="4368" style="41" width="18.44"/>
    <col collapsed="false" customWidth="true" hidden="false" outlineLevel="0" max="4369" min="4369" style="41" width="2.88"/>
    <col collapsed="false" customWidth="true" hidden="false" outlineLevel="0" max="4370" min="4370" style="41" width="18.44"/>
    <col collapsed="false" customWidth="true" hidden="false" outlineLevel="0" max="4371" min="4371" style="41" width="2.88"/>
    <col collapsed="false" customWidth="true" hidden="false" outlineLevel="0" max="4372" min="4372" style="41" width="7.66"/>
    <col collapsed="false" customWidth="true" hidden="false" outlineLevel="0" max="4373" min="4373" style="41" width="19.88"/>
    <col collapsed="false" customWidth="true" hidden="false" outlineLevel="0" max="4374" min="4374" style="41" width="7.66"/>
    <col collapsed="false" customWidth="false" hidden="false" outlineLevel="0" max="4611" min="4375" style="41" width="8.88"/>
    <col collapsed="false" customWidth="true" hidden="false" outlineLevel="0" max="4612" min="4612" style="41" width="4.88"/>
    <col collapsed="false" customWidth="true" hidden="false" outlineLevel="0" max="4613" min="4613" style="41" width="17.89"/>
    <col collapsed="false" customWidth="true" hidden="false" outlineLevel="0" max="4614" min="4614" style="41" width="15.88"/>
    <col collapsed="false" customWidth="true" hidden="false" outlineLevel="0" max="4615" min="4615" style="41" width="17.11"/>
    <col collapsed="false" customWidth="true" hidden="false" outlineLevel="0" max="4616" min="4616" style="41" width="17.89"/>
    <col collapsed="false" customWidth="true" hidden="false" outlineLevel="0" max="4617" min="4617" style="41" width="3.44"/>
    <col collapsed="false" customWidth="true" hidden="false" outlineLevel="0" max="4618" min="4618" style="41" width="4.88"/>
    <col collapsed="false" customWidth="true" hidden="false" outlineLevel="0" max="4619" min="4619" style="41" width="7.66"/>
    <col collapsed="false" customWidth="true" hidden="false" outlineLevel="0" max="4620" min="4620" style="41" width="15.11"/>
    <col collapsed="false" customWidth="true" hidden="false" outlineLevel="0" max="4621" min="4621" style="41" width="7.66"/>
    <col collapsed="false" customWidth="true" hidden="false" outlineLevel="0" max="4622" min="4622" style="41" width="3.44"/>
    <col collapsed="false" customWidth="true" hidden="false" outlineLevel="0" max="4623" min="4623" style="41" width="4.88"/>
    <col collapsed="false" customWidth="true" hidden="false" outlineLevel="0" max="4624" min="4624" style="41" width="18.44"/>
    <col collapsed="false" customWidth="true" hidden="false" outlineLevel="0" max="4625" min="4625" style="41" width="2.88"/>
    <col collapsed="false" customWidth="true" hidden="false" outlineLevel="0" max="4626" min="4626" style="41" width="18.44"/>
    <col collapsed="false" customWidth="true" hidden="false" outlineLevel="0" max="4627" min="4627" style="41" width="2.88"/>
    <col collapsed="false" customWidth="true" hidden="false" outlineLevel="0" max="4628" min="4628" style="41" width="7.66"/>
    <col collapsed="false" customWidth="true" hidden="false" outlineLevel="0" max="4629" min="4629" style="41" width="19.88"/>
    <col collapsed="false" customWidth="true" hidden="false" outlineLevel="0" max="4630" min="4630" style="41" width="7.66"/>
    <col collapsed="false" customWidth="false" hidden="false" outlineLevel="0" max="4867" min="4631" style="41" width="8.88"/>
    <col collapsed="false" customWidth="true" hidden="false" outlineLevel="0" max="4868" min="4868" style="41" width="4.88"/>
    <col collapsed="false" customWidth="true" hidden="false" outlineLevel="0" max="4869" min="4869" style="41" width="17.89"/>
    <col collapsed="false" customWidth="true" hidden="false" outlineLevel="0" max="4870" min="4870" style="41" width="15.88"/>
    <col collapsed="false" customWidth="true" hidden="false" outlineLevel="0" max="4871" min="4871" style="41" width="17.11"/>
    <col collapsed="false" customWidth="true" hidden="false" outlineLevel="0" max="4872" min="4872" style="41" width="17.89"/>
    <col collapsed="false" customWidth="true" hidden="false" outlineLevel="0" max="4873" min="4873" style="41" width="3.44"/>
    <col collapsed="false" customWidth="true" hidden="false" outlineLevel="0" max="4874" min="4874" style="41" width="4.88"/>
    <col collapsed="false" customWidth="true" hidden="false" outlineLevel="0" max="4875" min="4875" style="41" width="7.66"/>
    <col collapsed="false" customWidth="true" hidden="false" outlineLevel="0" max="4876" min="4876" style="41" width="15.11"/>
    <col collapsed="false" customWidth="true" hidden="false" outlineLevel="0" max="4877" min="4877" style="41" width="7.66"/>
    <col collapsed="false" customWidth="true" hidden="false" outlineLevel="0" max="4878" min="4878" style="41" width="3.44"/>
    <col collapsed="false" customWidth="true" hidden="false" outlineLevel="0" max="4879" min="4879" style="41" width="4.88"/>
    <col collapsed="false" customWidth="true" hidden="false" outlineLevel="0" max="4880" min="4880" style="41" width="18.44"/>
    <col collapsed="false" customWidth="true" hidden="false" outlineLevel="0" max="4881" min="4881" style="41" width="2.88"/>
    <col collapsed="false" customWidth="true" hidden="false" outlineLevel="0" max="4882" min="4882" style="41" width="18.44"/>
    <col collapsed="false" customWidth="true" hidden="false" outlineLevel="0" max="4883" min="4883" style="41" width="2.88"/>
    <col collapsed="false" customWidth="true" hidden="false" outlineLevel="0" max="4884" min="4884" style="41" width="7.66"/>
    <col collapsed="false" customWidth="true" hidden="false" outlineLevel="0" max="4885" min="4885" style="41" width="19.88"/>
    <col collapsed="false" customWidth="true" hidden="false" outlineLevel="0" max="4886" min="4886" style="41" width="7.66"/>
    <col collapsed="false" customWidth="false" hidden="false" outlineLevel="0" max="5123" min="4887" style="41" width="8.88"/>
    <col collapsed="false" customWidth="true" hidden="false" outlineLevel="0" max="5124" min="5124" style="41" width="4.88"/>
    <col collapsed="false" customWidth="true" hidden="false" outlineLevel="0" max="5125" min="5125" style="41" width="17.89"/>
    <col collapsed="false" customWidth="true" hidden="false" outlineLevel="0" max="5126" min="5126" style="41" width="15.88"/>
    <col collapsed="false" customWidth="true" hidden="false" outlineLevel="0" max="5127" min="5127" style="41" width="17.11"/>
    <col collapsed="false" customWidth="true" hidden="false" outlineLevel="0" max="5128" min="5128" style="41" width="17.89"/>
    <col collapsed="false" customWidth="true" hidden="false" outlineLevel="0" max="5129" min="5129" style="41" width="3.44"/>
    <col collapsed="false" customWidth="true" hidden="false" outlineLevel="0" max="5130" min="5130" style="41" width="4.88"/>
    <col collapsed="false" customWidth="true" hidden="false" outlineLevel="0" max="5131" min="5131" style="41" width="7.66"/>
    <col collapsed="false" customWidth="true" hidden="false" outlineLevel="0" max="5132" min="5132" style="41" width="15.11"/>
    <col collapsed="false" customWidth="true" hidden="false" outlineLevel="0" max="5133" min="5133" style="41" width="7.66"/>
    <col collapsed="false" customWidth="true" hidden="false" outlineLevel="0" max="5134" min="5134" style="41" width="3.44"/>
    <col collapsed="false" customWidth="true" hidden="false" outlineLevel="0" max="5135" min="5135" style="41" width="4.88"/>
    <col collapsed="false" customWidth="true" hidden="false" outlineLevel="0" max="5136" min="5136" style="41" width="18.44"/>
    <col collapsed="false" customWidth="true" hidden="false" outlineLevel="0" max="5137" min="5137" style="41" width="2.88"/>
    <col collapsed="false" customWidth="true" hidden="false" outlineLevel="0" max="5138" min="5138" style="41" width="18.44"/>
    <col collapsed="false" customWidth="true" hidden="false" outlineLevel="0" max="5139" min="5139" style="41" width="2.88"/>
    <col collapsed="false" customWidth="true" hidden="false" outlineLevel="0" max="5140" min="5140" style="41" width="7.66"/>
    <col collapsed="false" customWidth="true" hidden="false" outlineLevel="0" max="5141" min="5141" style="41" width="19.88"/>
    <col collapsed="false" customWidth="true" hidden="false" outlineLevel="0" max="5142" min="5142" style="41" width="7.66"/>
    <col collapsed="false" customWidth="false" hidden="false" outlineLevel="0" max="5379" min="5143" style="41" width="8.88"/>
    <col collapsed="false" customWidth="true" hidden="false" outlineLevel="0" max="5380" min="5380" style="41" width="4.88"/>
    <col collapsed="false" customWidth="true" hidden="false" outlineLevel="0" max="5381" min="5381" style="41" width="17.89"/>
    <col collapsed="false" customWidth="true" hidden="false" outlineLevel="0" max="5382" min="5382" style="41" width="15.88"/>
    <col collapsed="false" customWidth="true" hidden="false" outlineLevel="0" max="5383" min="5383" style="41" width="17.11"/>
    <col collapsed="false" customWidth="true" hidden="false" outlineLevel="0" max="5384" min="5384" style="41" width="17.89"/>
    <col collapsed="false" customWidth="true" hidden="false" outlineLevel="0" max="5385" min="5385" style="41" width="3.44"/>
    <col collapsed="false" customWidth="true" hidden="false" outlineLevel="0" max="5386" min="5386" style="41" width="4.88"/>
    <col collapsed="false" customWidth="true" hidden="false" outlineLevel="0" max="5387" min="5387" style="41" width="7.66"/>
    <col collapsed="false" customWidth="true" hidden="false" outlineLevel="0" max="5388" min="5388" style="41" width="15.11"/>
    <col collapsed="false" customWidth="true" hidden="false" outlineLevel="0" max="5389" min="5389" style="41" width="7.66"/>
    <col collapsed="false" customWidth="true" hidden="false" outlineLevel="0" max="5390" min="5390" style="41" width="3.44"/>
    <col collapsed="false" customWidth="true" hidden="false" outlineLevel="0" max="5391" min="5391" style="41" width="4.88"/>
    <col collapsed="false" customWidth="true" hidden="false" outlineLevel="0" max="5392" min="5392" style="41" width="18.44"/>
    <col collapsed="false" customWidth="true" hidden="false" outlineLevel="0" max="5393" min="5393" style="41" width="2.88"/>
    <col collapsed="false" customWidth="true" hidden="false" outlineLevel="0" max="5394" min="5394" style="41" width="18.44"/>
    <col collapsed="false" customWidth="true" hidden="false" outlineLevel="0" max="5395" min="5395" style="41" width="2.88"/>
    <col collapsed="false" customWidth="true" hidden="false" outlineLevel="0" max="5396" min="5396" style="41" width="7.66"/>
    <col collapsed="false" customWidth="true" hidden="false" outlineLevel="0" max="5397" min="5397" style="41" width="19.88"/>
    <col collapsed="false" customWidth="true" hidden="false" outlineLevel="0" max="5398" min="5398" style="41" width="7.66"/>
    <col collapsed="false" customWidth="false" hidden="false" outlineLevel="0" max="5635" min="5399" style="41" width="8.88"/>
    <col collapsed="false" customWidth="true" hidden="false" outlineLevel="0" max="5636" min="5636" style="41" width="4.88"/>
    <col collapsed="false" customWidth="true" hidden="false" outlineLevel="0" max="5637" min="5637" style="41" width="17.89"/>
    <col collapsed="false" customWidth="true" hidden="false" outlineLevel="0" max="5638" min="5638" style="41" width="15.88"/>
    <col collapsed="false" customWidth="true" hidden="false" outlineLevel="0" max="5639" min="5639" style="41" width="17.11"/>
    <col collapsed="false" customWidth="true" hidden="false" outlineLevel="0" max="5640" min="5640" style="41" width="17.89"/>
    <col collapsed="false" customWidth="true" hidden="false" outlineLevel="0" max="5641" min="5641" style="41" width="3.44"/>
    <col collapsed="false" customWidth="true" hidden="false" outlineLevel="0" max="5642" min="5642" style="41" width="4.88"/>
    <col collapsed="false" customWidth="true" hidden="false" outlineLevel="0" max="5643" min="5643" style="41" width="7.66"/>
    <col collapsed="false" customWidth="true" hidden="false" outlineLevel="0" max="5644" min="5644" style="41" width="15.11"/>
    <col collapsed="false" customWidth="true" hidden="false" outlineLevel="0" max="5645" min="5645" style="41" width="7.66"/>
    <col collapsed="false" customWidth="true" hidden="false" outlineLevel="0" max="5646" min="5646" style="41" width="3.44"/>
    <col collapsed="false" customWidth="true" hidden="false" outlineLevel="0" max="5647" min="5647" style="41" width="4.88"/>
    <col collapsed="false" customWidth="true" hidden="false" outlineLevel="0" max="5648" min="5648" style="41" width="18.44"/>
    <col collapsed="false" customWidth="true" hidden="false" outlineLevel="0" max="5649" min="5649" style="41" width="2.88"/>
    <col collapsed="false" customWidth="true" hidden="false" outlineLevel="0" max="5650" min="5650" style="41" width="18.44"/>
    <col collapsed="false" customWidth="true" hidden="false" outlineLevel="0" max="5651" min="5651" style="41" width="2.88"/>
    <col collapsed="false" customWidth="true" hidden="false" outlineLevel="0" max="5652" min="5652" style="41" width="7.66"/>
    <col collapsed="false" customWidth="true" hidden="false" outlineLevel="0" max="5653" min="5653" style="41" width="19.88"/>
    <col collapsed="false" customWidth="true" hidden="false" outlineLevel="0" max="5654" min="5654" style="41" width="7.66"/>
    <col collapsed="false" customWidth="false" hidden="false" outlineLevel="0" max="5891" min="5655" style="41" width="8.88"/>
    <col collapsed="false" customWidth="true" hidden="false" outlineLevel="0" max="5892" min="5892" style="41" width="4.88"/>
    <col collapsed="false" customWidth="true" hidden="false" outlineLevel="0" max="5893" min="5893" style="41" width="17.89"/>
    <col collapsed="false" customWidth="true" hidden="false" outlineLevel="0" max="5894" min="5894" style="41" width="15.88"/>
    <col collapsed="false" customWidth="true" hidden="false" outlineLevel="0" max="5895" min="5895" style="41" width="17.11"/>
    <col collapsed="false" customWidth="true" hidden="false" outlineLevel="0" max="5896" min="5896" style="41" width="17.89"/>
    <col collapsed="false" customWidth="true" hidden="false" outlineLevel="0" max="5897" min="5897" style="41" width="3.44"/>
    <col collapsed="false" customWidth="true" hidden="false" outlineLevel="0" max="5898" min="5898" style="41" width="4.88"/>
    <col collapsed="false" customWidth="true" hidden="false" outlineLevel="0" max="5899" min="5899" style="41" width="7.66"/>
    <col collapsed="false" customWidth="true" hidden="false" outlineLevel="0" max="5900" min="5900" style="41" width="15.11"/>
    <col collapsed="false" customWidth="true" hidden="false" outlineLevel="0" max="5901" min="5901" style="41" width="7.66"/>
    <col collapsed="false" customWidth="true" hidden="false" outlineLevel="0" max="5902" min="5902" style="41" width="3.44"/>
    <col collapsed="false" customWidth="true" hidden="false" outlineLevel="0" max="5903" min="5903" style="41" width="4.88"/>
    <col collapsed="false" customWidth="true" hidden="false" outlineLevel="0" max="5904" min="5904" style="41" width="18.44"/>
    <col collapsed="false" customWidth="true" hidden="false" outlineLevel="0" max="5905" min="5905" style="41" width="2.88"/>
    <col collapsed="false" customWidth="true" hidden="false" outlineLevel="0" max="5906" min="5906" style="41" width="18.44"/>
    <col collapsed="false" customWidth="true" hidden="false" outlineLevel="0" max="5907" min="5907" style="41" width="2.88"/>
    <col collapsed="false" customWidth="true" hidden="false" outlineLevel="0" max="5908" min="5908" style="41" width="7.66"/>
    <col collapsed="false" customWidth="true" hidden="false" outlineLevel="0" max="5909" min="5909" style="41" width="19.88"/>
    <col collapsed="false" customWidth="true" hidden="false" outlineLevel="0" max="5910" min="5910" style="41" width="7.66"/>
    <col collapsed="false" customWidth="false" hidden="false" outlineLevel="0" max="6147" min="5911" style="41" width="8.88"/>
    <col collapsed="false" customWidth="true" hidden="false" outlineLevel="0" max="6148" min="6148" style="41" width="4.88"/>
    <col collapsed="false" customWidth="true" hidden="false" outlineLevel="0" max="6149" min="6149" style="41" width="17.89"/>
    <col collapsed="false" customWidth="true" hidden="false" outlineLevel="0" max="6150" min="6150" style="41" width="15.88"/>
    <col collapsed="false" customWidth="true" hidden="false" outlineLevel="0" max="6151" min="6151" style="41" width="17.11"/>
    <col collapsed="false" customWidth="true" hidden="false" outlineLevel="0" max="6152" min="6152" style="41" width="17.89"/>
    <col collapsed="false" customWidth="true" hidden="false" outlineLevel="0" max="6153" min="6153" style="41" width="3.44"/>
    <col collapsed="false" customWidth="true" hidden="false" outlineLevel="0" max="6154" min="6154" style="41" width="4.88"/>
    <col collapsed="false" customWidth="true" hidden="false" outlineLevel="0" max="6155" min="6155" style="41" width="7.66"/>
    <col collapsed="false" customWidth="true" hidden="false" outlineLevel="0" max="6156" min="6156" style="41" width="15.11"/>
    <col collapsed="false" customWidth="true" hidden="false" outlineLevel="0" max="6157" min="6157" style="41" width="7.66"/>
    <col collapsed="false" customWidth="true" hidden="false" outlineLevel="0" max="6158" min="6158" style="41" width="3.44"/>
    <col collapsed="false" customWidth="true" hidden="false" outlineLevel="0" max="6159" min="6159" style="41" width="4.88"/>
    <col collapsed="false" customWidth="true" hidden="false" outlineLevel="0" max="6160" min="6160" style="41" width="18.44"/>
    <col collapsed="false" customWidth="true" hidden="false" outlineLevel="0" max="6161" min="6161" style="41" width="2.88"/>
    <col collapsed="false" customWidth="true" hidden="false" outlineLevel="0" max="6162" min="6162" style="41" width="18.44"/>
    <col collapsed="false" customWidth="true" hidden="false" outlineLevel="0" max="6163" min="6163" style="41" width="2.88"/>
    <col collapsed="false" customWidth="true" hidden="false" outlineLevel="0" max="6164" min="6164" style="41" width="7.66"/>
    <col collapsed="false" customWidth="true" hidden="false" outlineLevel="0" max="6165" min="6165" style="41" width="19.88"/>
    <col collapsed="false" customWidth="true" hidden="false" outlineLevel="0" max="6166" min="6166" style="41" width="7.66"/>
    <col collapsed="false" customWidth="false" hidden="false" outlineLevel="0" max="6403" min="6167" style="41" width="8.88"/>
    <col collapsed="false" customWidth="true" hidden="false" outlineLevel="0" max="6404" min="6404" style="41" width="4.88"/>
    <col collapsed="false" customWidth="true" hidden="false" outlineLevel="0" max="6405" min="6405" style="41" width="17.89"/>
    <col collapsed="false" customWidth="true" hidden="false" outlineLevel="0" max="6406" min="6406" style="41" width="15.88"/>
    <col collapsed="false" customWidth="true" hidden="false" outlineLevel="0" max="6407" min="6407" style="41" width="17.11"/>
    <col collapsed="false" customWidth="true" hidden="false" outlineLevel="0" max="6408" min="6408" style="41" width="17.89"/>
    <col collapsed="false" customWidth="true" hidden="false" outlineLevel="0" max="6409" min="6409" style="41" width="3.44"/>
    <col collapsed="false" customWidth="true" hidden="false" outlineLevel="0" max="6410" min="6410" style="41" width="4.88"/>
    <col collapsed="false" customWidth="true" hidden="false" outlineLevel="0" max="6411" min="6411" style="41" width="7.66"/>
    <col collapsed="false" customWidth="true" hidden="false" outlineLevel="0" max="6412" min="6412" style="41" width="15.11"/>
    <col collapsed="false" customWidth="true" hidden="false" outlineLevel="0" max="6413" min="6413" style="41" width="7.66"/>
    <col collapsed="false" customWidth="true" hidden="false" outlineLevel="0" max="6414" min="6414" style="41" width="3.44"/>
    <col collapsed="false" customWidth="true" hidden="false" outlineLevel="0" max="6415" min="6415" style="41" width="4.88"/>
    <col collapsed="false" customWidth="true" hidden="false" outlineLevel="0" max="6416" min="6416" style="41" width="18.44"/>
    <col collapsed="false" customWidth="true" hidden="false" outlineLevel="0" max="6417" min="6417" style="41" width="2.88"/>
    <col collapsed="false" customWidth="true" hidden="false" outlineLevel="0" max="6418" min="6418" style="41" width="18.44"/>
    <col collapsed="false" customWidth="true" hidden="false" outlineLevel="0" max="6419" min="6419" style="41" width="2.88"/>
    <col collapsed="false" customWidth="true" hidden="false" outlineLevel="0" max="6420" min="6420" style="41" width="7.66"/>
    <col collapsed="false" customWidth="true" hidden="false" outlineLevel="0" max="6421" min="6421" style="41" width="19.88"/>
    <col collapsed="false" customWidth="true" hidden="false" outlineLevel="0" max="6422" min="6422" style="41" width="7.66"/>
    <col collapsed="false" customWidth="false" hidden="false" outlineLevel="0" max="6659" min="6423" style="41" width="8.88"/>
    <col collapsed="false" customWidth="true" hidden="false" outlineLevel="0" max="6660" min="6660" style="41" width="4.88"/>
    <col collapsed="false" customWidth="true" hidden="false" outlineLevel="0" max="6661" min="6661" style="41" width="17.89"/>
    <col collapsed="false" customWidth="true" hidden="false" outlineLevel="0" max="6662" min="6662" style="41" width="15.88"/>
    <col collapsed="false" customWidth="true" hidden="false" outlineLevel="0" max="6663" min="6663" style="41" width="17.11"/>
    <col collapsed="false" customWidth="true" hidden="false" outlineLevel="0" max="6664" min="6664" style="41" width="17.89"/>
    <col collapsed="false" customWidth="true" hidden="false" outlineLevel="0" max="6665" min="6665" style="41" width="3.44"/>
    <col collapsed="false" customWidth="true" hidden="false" outlineLevel="0" max="6666" min="6666" style="41" width="4.88"/>
    <col collapsed="false" customWidth="true" hidden="false" outlineLevel="0" max="6667" min="6667" style="41" width="7.66"/>
    <col collapsed="false" customWidth="true" hidden="false" outlineLevel="0" max="6668" min="6668" style="41" width="15.11"/>
    <col collapsed="false" customWidth="true" hidden="false" outlineLevel="0" max="6669" min="6669" style="41" width="7.66"/>
    <col collapsed="false" customWidth="true" hidden="false" outlineLevel="0" max="6670" min="6670" style="41" width="3.44"/>
    <col collapsed="false" customWidth="true" hidden="false" outlineLevel="0" max="6671" min="6671" style="41" width="4.88"/>
    <col collapsed="false" customWidth="true" hidden="false" outlineLevel="0" max="6672" min="6672" style="41" width="18.44"/>
    <col collapsed="false" customWidth="true" hidden="false" outlineLevel="0" max="6673" min="6673" style="41" width="2.88"/>
    <col collapsed="false" customWidth="true" hidden="false" outlineLevel="0" max="6674" min="6674" style="41" width="18.44"/>
    <col collapsed="false" customWidth="true" hidden="false" outlineLevel="0" max="6675" min="6675" style="41" width="2.88"/>
    <col collapsed="false" customWidth="true" hidden="false" outlineLevel="0" max="6676" min="6676" style="41" width="7.66"/>
    <col collapsed="false" customWidth="true" hidden="false" outlineLevel="0" max="6677" min="6677" style="41" width="19.88"/>
    <col collapsed="false" customWidth="true" hidden="false" outlineLevel="0" max="6678" min="6678" style="41" width="7.66"/>
    <col collapsed="false" customWidth="false" hidden="false" outlineLevel="0" max="6915" min="6679" style="41" width="8.88"/>
    <col collapsed="false" customWidth="true" hidden="false" outlineLevel="0" max="6916" min="6916" style="41" width="4.88"/>
    <col collapsed="false" customWidth="true" hidden="false" outlineLevel="0" max="6917" min="6917" style="41" width="17.89"/>
    <col collapsed="false" customWidth="true" hidden="false" outlineLevel="0" max="6918" min="6918" style="41" width="15.88"/>
    <col collapsed="false" customWidth="true" hidden="false" outlineLevel="0" max="6919" min="6919" style="41" width="17.11"/>
    <col collapsed="false" customWidth="true" hidden="false" outlineLevel="0" max="6920" min="6920" style="41" width="17.89"/>
    <col collapsed="false" customWidth="true" hidden="false" outlineLevel="0" max="6921" min="6921" style="41" width="3.44"/>
    <col collapsed="false" customWidth="true" hidden="false" outlineLevel="0" max="6922" min="6922" style="41" width="4.88"/>
    <col collapsed="false" customWidth="true" hidden="false" outlineLevel="0" max="6923" min="6923" style="41" width="7.66"/>
    <col collapsed="false" customWidth="true" hidden="false" outlineLevel="0" max="6924" min="6924" style="41" width="15.11"/>
    <col collapsed="false" customWidth="true" hidden="false" outlineLevel="0" max="6925" min="6925" style="41" width="7.66"/>
    <col collapsed="false" customWidth="true" hidden="false" outlineLevel="0" max="6926" min="6926" style="41" width="3.44"/>
    <col collapsed="false" customWidth="true" hidden="false" outlineLevel="0" max="6927" min="6927" style="41" width="4.88"/>
    <col collapsed="false" customWidth="true" hidden="false" outlineLevel="0" max="6928" min="6928" style="41" width="18.44"/>
    <col collapsed="false" customWidth="true" hidden="false" outlineLevel="0" max="6929" min="6929" style="41" width="2.88"/>
    <col collapsed="false" customWidth="true" hidden="false" outlineLevel="0" max="6930" min="6930" style="41" width="18.44"/>
    <col collapsed="false" customWidth="true" hidden="false" outlineLevel="0" max="6931" min="6931" style="41" width="2.88"/>
    <col collapsed="false" customWidth="true" hidden="false" outlineLevel="0" max="6932" min="6932" style="41" width="7.66"/>
    <col collapsed="false" customWidth="true" hidden="false" outlineLevel="0" max="6933" min="6933" style="41" width="19.88"/>
    <col collapsed="false" customWidth="true" hidden="false" outlineLevel="0" max="6934" min="6934" style="41" width="7.66"/>
    <col collapsed="false" customWidth="false" hidden="false" outlineLevel="0" max="7171" min="6935" style="41" width="8.88"/>
    <col collapsed="false" customWidth="true" hidden="false" outlineLevel="0" max="7172" min="7172" style="41" width="4.88"/>
    <col collapsed="false" customWidth="true" hidden="false" outlineLevel="0" max="7173" min="7173" style="41" width="17.89"/>
    <col collapsed="false" customWidth="true" hidden="false" outlineLevel="0" max="7174" min="7174" style="41" width="15.88"/>
    <col collapsed="false" customWidth="true" hidden="false" outlineLevel="0" max="7175" min="7175" style="41" width="17.11"/>
    <col collapsed="false" customWidth="true" hidden="false" outlineLevel="0" max="7176" min="7176" style="41" width="17.89"/>
    <col collapsed="false" customWidth="true" hidden="false" outlineLevel="0" max="7177" min="7177" style="41" width="3.44"/>
    <col collapsed="false" customWidth="true" hidden="false" outlineLevel="0" max="7178" min="7178" style="41" width="4.88"/>
    <col collapsed="false" customWidth="true" hidden="false" outlineLevel="0" max="7179" min="7179" style="41" width="7.66"/>
    <col collapsed="false" customWidth="true" hidden="false" outlineLevel="0" max="7180" min="7180" style="41" width="15.11"/>
    <col collapsed="false" customWidth="true" hidden="false" outlineLevel="0" max="7181" min="7181" style="41" width="7.66"/>
    <col collapsed="false" customWidth="true" hidden="false" outlineLevel="0" max="7182" min="7182" style="41" width="3.44"/>
    <col collapsed="false" customWidth="true" hidden="false" outlineLevel="0" max="7183" min="7183" style="41" width="4.88"/>
    <col collapsed="false" customWidth="true" hidden="false" outlineLevel="0" max="7184" min="7184" style="41" width="18.44"/>
    <col collapsed="false" customWidth="true" hidden="false" outlineLevel="0" max="7185" min="7185" style="41" width="2.88"/>
    <col collapsed="false" customWidth="true" hidden="false" outlineLevel="0" max="7186" min="7186" style="41" width="18.44"/>
    <col collapsed="false" customWidth="true" hidden="false" outlineLevel="0" max="7187" min="7187" style="41" width="2.88"/>
    <col collapsed="false" customWidth="true" hidden="false" outlineLevel="0" max="7188" min="7188" style="41" width="7.66"/>
    <col collapsed="false" customWidth="true" hidden="false" outlineLevel="0" max="7189" min="7189" style="41" width="19.88"/>
    <col collapsed="false" customWidth="true" hidden="false" outlineLevel="0" max="7190" min="7190" style="41" width="7.66"/>
    <col collapsed="false" customWidth="false" hidden="false" outlineLevel="0" max="7427" min="7191" style="41" width="8.88"/>
    <col collapsed="false" customWidth="true" hidden="false" outlineLevel="0" max="7428" min="7428" style="41" width="4.88"/>
    <col collapsed="false" customWidth="true" hidden="false" outlineLevel="0" max="7429" min="7429" style="41" width="17.89"/>
    <col collapsed="false" customWidth="true" hidden="false" outlineLevel="0" max="7430" min="7430" style="41" width="15.88"/>
    <col collapsed="false" customWidth="true" hidden="false" outlineLevel="0" max="7431" min="7431" style="41" width="17.11"/>
    <col collapsed="false" customWidth="true" hidden="false" outlineLevel="0" max="7432" min="7432" style="41" width="17.89"/>
    <col collapsed="false" customWidth="true" hidden="false" outlineLevel="0" max="7433" min="7433" style="41" width="3.44"/>
    <col collapsed="false" customWidth="true" hidden="false" outlineLevel="0" max="7434" min="7434" style="41" width="4.88"/>
    <col collapsed="false" customWidth="true" hidden="false" outlineLevel="0" max="7435" min="7435" style="41" width="7.66"/>
    <col collapsed="false" customWidth="true" hidden="false" outlineLevel="0" max="7436" min="7436" style="41" width="15.11"/>
    <col collapsed="false" customWidth="true" hidden="false" outlineLevel="0" max="7437" min="7437" style="41" width="7.66"/>
    <col collapsed="false" customWidth="true" hidden="false" outlineLevel="0" max="7438" min="7438" style="41" width="3.44"/>
    <col collapsed="false" customWidth="true" hidden="false" outlineLevel="0" max="7439" min="7439" style="41" width="4.88"/>
    <col collapsed="false" customWidth="true" hidden="false" outlineLevel="0" max="7440" min="7440" style="41" width="18.44"/>
    <col collapsed="false" customWidth="true" hidden="false" outlineLevel="0" max="7441" min="7441" style="41" width="2.88"/>
    <col collapsed="false" customWidth="true" hidden="false" outlineLevel="0" max="7442" min="7442" style="41" width="18.44"/>
    <col collapsed="false" customWidth="true" hidden="false" outlineLevel="0" max="7443" min="7443" style="41" width="2.88"/>
    <col collapsed="false" customWidth="true" hidden="false" outlineLevel="0" max="7444" min="7444" style="41" width="7.66"/>
    <col collapsed="false" customWidth="true" hidden="false" outlineLevel="0" max="7445" min="7445" style="41" width="19.88"/>
    <col collapsed="false" customWidth="true" hidden="false" outlineLevel="0" max="7446" min="7446" style="41" width="7.66"/>
    <col collapsed="false" customWidth="false" hidden="false" outlineLevel="0" max="7683" min="7447" style="41" width="8.88"/>
    <col collapsed="false" customWidth="true" hidden="false" outlineLevel="0" max="7684" min="7684" style="41" width="4.88"/>
    <col collapsed="false" customWidth="true" hidden="false" outlineLevel="0" max="7685" min="7685" style="41" width="17.89"/>
    <col collapsed="false" customWidth="true" hidden="false" outlineLevel="0" max="7686" min="7686" style="41" width="15.88"/>
    <col collapsed="false" customWidth="true" hidden="false" outlineLevel="0" max="7687" min="7687" style="41" width="17.11"/>
    <col collapsed="false" customWidth="true" hidden="false" outlineLevel="0" max="7688" min="7688" style="41" width="17.89"/>
    <col collapsed="false" customWidth="true" hidden="false" outlineLevel="0" max="7689" min="7689" style="41" width="3.44"/>
    <col collapsed="false" customWidth="true" hidden="false" outlineLevel="0" max="7690" min="7690" style="41" width="4.88"/>
    <col collapsed="false" customWidth="true" hidden="false" outlineLevel="0" max="7691" min="7691" style="41" width="7.66"/>
    <col collapsed="false" customWidth="true" hidden="false" outlineLevel="0" max="7692" min="7692" style="41" width="15.11"/>
    <col collapsed="false" customWidth="true" hidden="false" outlineLevel="0" max="7693" min="7693" style="41" width="7.66"/>
    <col collapsed="false" customWidth="true" hidden="false" outlineLevel="0" max="7694" min="7694" style="41" width="3.44"/>
    <col collapsed="false" customWidth="true" hidden="false" outlineLevel="0" max="7695" min="7695" style="41" width="4.88"/>
    <col collapsed="false" customWidth="true" hidden="false" outlineLevel="0" max="7696" min="7696" style="41" width="18.44"/>
    <col collapsed="false" customWidth="true" hidden="false" outlineLevel="0" max="7697" min="7697" style="41" width="2.88"/>
    <col collapsed="false" customWidth="true" hidden="false" outlineLevel="0" max="7698" min="7698" style="41" width="18.44"/>
    <col collapsed="false" customWidth="true" hidden="false" outlineLevel="0" max="7699" min="7699" style="41" width="2.88"/>
    <col collapsed="false" customWidth="true" hidden="false" outlineLevel="0" max="7700" min="7700" style="41" width="7.66"/>
    <col collapsed="false" customWidth="true" hidden="false" outlineLevel="0" max="7701" min="7701" style="41" width="19.88"/>
    <col collapsed="false" customWidth="true" hidden="false" outlineLevel="0" max="7702" min="7702" style="41" width="7.66"/>
    <col collapsed="false" customWidth="false" hidden="false" outlineLevel="0" max="7939" min="7703" style="41" width="8.88"/>
    <col collapsed="false" customWidth="true" hidden="false" outlineLevel="0" max="7940" min="7940" style="41" width="4.88"/>
    <col collapsed="false" customWidth="true" hidden="false" outlineLevel="0" max="7941" min="7941" style="41" width="17.89"/>
    <col collapsed="false" customWidth="true" hidden="false" outlineLevel="0" max="7942" min="7942" style="41" width="15.88"/>
    <col collapsed="false" customWidth="true" hidden="false" outlineLevel="0" max="7943" min="7943" style="41" width="17.11"/>
    <col collapsed="false" customWidth="true" hidden="false" outlineLevel="0" max="7944" min="7944" style="41" width="17.89"/>
    <col collapsed="false" customWidth="true" hidden="false" outlineLevel="0" max="7945" min="7945" style="41" width="3.44"/>
    <col collapsed="false" customWidth="true" hidden="false" outlineLevel="0" max="7946" min="7946" style="41" width="4.88"/>
    <col collapsed="false" customWidth="true" hidden="false" outlineLevel="0" max="7947" min="7947" style="41" width="7.66"/>
    <col collapsed="false" customWidth="true" hidden="false" outlineLevel="0" max="7948" min="7948" style="41" width="15.11"/>
    <col collapsed="false" customWidth="true" hidden="false" outlineLevel="0" max="7949" min="7949" style="41" width="7.66"/>
    <col collapsed="false" customWidth="true" hidden="false" outlineLevel="0" max="7950" min="7950" style="41" width="3.44"/>
    <col collapsed="false" customWidth="true" hidden="false" outlineLevel="0" max="7951" min="7951" style="41" width="4.88"/>
    <col collapsed="false" customWidth="true" hidden="false" outlineLevel="0" max="7952" min="7952" style="41" width="18.44"/>
    <col collapsed="false" customWidth="true" hidden="false" outlineLevel="0" max="7953" min="7953" style="41" width="2.88"/>
    <col collapsed="false" customWidth="true" hidden="false" outlineLevel="0" max="7954" min="7954" style="41" width="18.44"/>
    <col collapsed="false" customWidth="true" hidden="false" outlineLevel="0" max="7955" min="7955" style="41" width="2.88"/>
    <col collapsed="false" customWidth="true" hidden="false" outlineLevel="0" max="7956" min="7956" style="41" width="7.66"/>
    <col collapsed="false" customWidth="true" hidden="false" outlineLevel="0" max="7957" min="7957" style="41" width="19.88"/>
    <col collapsed="false" customWidth="true" hidden="false" outlineLevel="0" max="7958" min="7958" style="41" width="7.66"/>
    <col collapsed="false" customWidth="false" hidden="false" outlineLevel="0" max="8195" min="7959" style="41" width="8.88"/>
    <col collapsed="false" customWidth="true" hidden="false" outlineLevel="0" max="8196" min="8196" style="41" width="4.88"/>
    <col collapsed="false" customWidth="true" hidden="false" outlineLevel="0" max="8197" min="8197" style="41" width="17.89"/>
    <col collapsed="false" customWidth="true" hidden="false" outlineLevel="0" max="8198" min="8198" style="41" width="15.88"/>
    <col collapsed="false" customWidth="true" hidden="false" outlineLevel="0" max="8199" min="8199" style="41" width="17.11"/>
    <col collapsed="false" customWidth="true" hidden="false" outlineLevel="0" max="8200" min="8200" style="41" width="17.89"/>
    <col collapsed="false" customWidth="true" hidden="false" outlineLevel="0" max="8201" min="8201" style="41" width="3.44"/>
    <col collapsed="false" customWidth="true" hidden="false" outlineLevel="0" max="8202" min="8202" style="41" width="4.88"/>
    <col collapsed="false" customWidth="true" hidden="false" outlineLevel="0" max="8203" min="8203" style="41" width="7.66"/>
    <col collapsed="false" customWidth="true" hidden="false" outlineLevel="0" max="8204" min="8204" style="41" width="15.11"/>
    <col collapsed="false" customWidth="true" hidden="false" outlineLevel="0" max="8205" min="8205" style="41" width="7.66"/>
    <col collapsed="false" customWidth="true" hidden="false" outlineLevel="0" max="8206" min="8206" style="41" width="3.44"/>
    <col collapsed="false" customWidth="true" hidden="false" outlineLevel="0" max="8207" min="8207" style="41" width="4.88"/>
    <col collapsed="false" customWidth="true" hidden="false" outlineLevel="0" max="8208" min="8208" style="41" width="18.44"/>
    <col collapsed="false" customWidth="true" hidden="false" outlineLevel="0" max="8209" min="8209" style="41" width="2.88"/>
    <col collapsed="false" customWidth="true" hidden="false" outlineLevel="0" max="8210" min="8210" style="41" width="18.44"/>
    <col collapsed="false" customWidth="true" hidden="false" outlineLevel="0" max="8211" min="8211" style="41" width="2.88"/>
    <col collapsed="false" customWidth="true" hidden="false" outlineLevel="0" max="8212" min="8212" style="41" width="7.66"/>
    <col collapsed="false" customWidth="true" hidden="false" outlineLevel="0" max="8213" min="8213" style="41" width="19.88"/>
    <col collapsed="false" customWidth="true" hidden="false" outlineLevel="0" max="8214" min="8214" style="41" width="7.66"/>
    <col collapsed="false" customWidth="false" hidden="false" outlineLevel="0" max="8451" min="8215" style="41" width="8.88"/>
    <col collapsed="false" customWidth="true" hidden="false" outlineLevel="0" max="8452" min="8452" style="41" width="4.88"/>
    <col collapsed="false" customWidth="true" hidden="false" outlineLevel="0" max="8453" min="8453" style="41" width="17.89"/>
    <col collapsed="false" customWidth="true" hidden="false" outlineLevel="0" max="8454" min="8454" style="41" width="15.88"/>
    <col collapsed="false" customWidth="true" hidden="false" outlineLevel="0" max="8455" min="8455" style="41" width="17.11"/>
    <col collapsed="false" customWidth="true" hidden="false" outlineLevel="0" max="8456" min="8456" style="41" width="17.89"/>
    <col collapsed="false" customWidth="true" hidden="false" outlineLevel="0" max="8457" min="8457" style="41" width="3.44"/>
    <col collapsed="false" customWidth="true" hidden="false" outlineLevel="0" max="8458" min="8458" style="41" width="4.88"/>
    <col collapsed="false" customWidth="true" hidden="false" outlineLevel="0" max="8459" min="8459" style="41" width="7.66"/>
    <col collapsed="false" customWidth="true" hidden="false" outlineLevel="0" max="8460" min="8460" style="41" width="15.11"/>
    <col collapsed="false" customWidth="true" hidden="false" outlineLevel="0" max="8461" min="8461" style="41" width="7.66"/>
    <col collapsed="false" customWidth="true" hidden="false" outlineLevel="0" max="8462" min="8462" style="41" width="3.44"/>
    <col collapsed="false" customWidth="true" hidden="false" outlineLevel="0" max="8463" min="8463" style="41" width="4.88"/>
    <col collapsed="false" customWidth="true" hidden="false" outlineLevel="0" max="8464" min="8464" style="41" width="18.44"/>
    <col collapsed="false" customWidth="true" hidden="false" outlineLevel="0" max="8465" min="8465" style="41" width="2.88"/>
    <col collapsed="false" customWidth="true" hidden="false" outlineLevel="0" max="8466" min="8466" style="41" width="18.44"/>
    <col collapsed="false" customWidth="true" hidden="false" outlineLevel="0" max="8467" min="8467" style="41" width="2.88"/>
    <col collapsed="false" customWidth="true" hidden="false" outlineLevel="0" max="8468" min="8468" style="41" width="7.66"/>
    <col collapsed="false" customWidth="true" hidden="false" outlineLevel="0" max="8469" min="8469" style="41" width="19.88"/>
    <col collapsed="false" customWidth="true" hidden="false" outlineLevel="0" max="8470" min="8470" style="41" width="7.66"/>
    <col collapsed="false" customWidth="false" hidden="false" outlineLevel="0" max="8707" min="8471" style="41" width="8.88"/>
    <col collapsed="false" customWidth="true" hidden="false" outlineLevel="0" max="8708" min="8708" style="41" width="4.88"/>
    <col collapsed="false" customWidth="true" hidden="false" outlineLevel="0" max="8709" min="8709" style="41" width="17.89"/>
    <col collapsed="false" customWidth="true" hidden="false" outlineLevel="0" max="8710" min="8710" style="41" width="15.88"/>
    <col collapsed="false" customWidth="true" hidden="false" outlineLevel="0" max="8711" min="8711" style="41" width="17.11"/>
    <col collapsed="false" customWidth="true" hidden="false" outlineLevel="0" max="8712" min="8712" style="41" width="17.89"/>
    <col collapsed="false" customWidth="true" hidden="false" outlineLevel="0" max="8713" min="8713" style="41" width="3.44"/>
    <col collapsed="false" customWidth="true" hidden="false" outlineLevel="0" max="8714" min="8714" style="41" width="4.88"/>
    <col collapsed="false" customWidth="true" hidden="false" outlineLevel="0" max="8715" min="8715" style="41" width="7.66"/>
    <col collapsed="false" customWidth="true" hidden="false" outlineLevel="0" max="8716" min="8716" style="41" width="15.11"/>
    <col collapsed="false" customWidth="true" hidden="false" outlineLevel="0" max="8717" min="8717" style="41" width="7.66"/>
    <col collapsed="false" customWidth="true" hidden="false" outlineLevel="0" max="8718" min="8718" style="41" width="3.44"/>
    <col collapsed="false" customWidth="true" hidden="false" outlineLevel="0" max="8719" min="8719" style="41" width="4.88"/>
    <col collapsed="false" customWidth="true" hidden="false" outlineLevel="0" max="8720" min="8720" style="41" width="18.44"/>
    <col collapsed="false" customWidth="true" hidden="false" outlineLevel="0" max="8721" min="8721" style="41" width="2.88"/>
    <col collapsed="false" customWidth="true" hidden="false" outlineLevel="0" max="8722" min="8722" style="41" width="18.44"/>
    <col collapsed="false" customWidth="true" hidden="false" outlineLevel="0" max="8723" min="8723" style="41" width="2.88"/>
    <col collapsed="false" customWidth="true" hidden="false" outlineLevel="0" max="8724" min="8724" style="41" width="7.66"/>
    <col collapsed="false" customWidth="true" hidden="false" outlineLevel="0" max="8725" min="8725" style="41" width="19.88"/>
    <col collapsed="false" customWidth="true" hidden="false" outlineLevel="0" max="8726" min="8726" style="41" width="7.66"/>
    <col collapsed="false" customWidth="false" hidden="false" outlineLevel="0" max="8963" min="8727" style="41" width="8.88"/>
    <col collapsed="false" customWidth="true" hidden="false" outlineLevel="0" max="8964" min="8964" style="41" width="4.88"/>
    <col collapsed="false" customWidth="true" hidden="false" outlineLevel="0" max="8965" min="8965" style="41" width="17.89"/>
    <col collapsed="false" customWidth="true" hidden="false" outlineLevel="0" max="8966" min="8966" style="41" width="15.88"/>
    <col collapsed="false" customWidth="true" hidden="false" outlineLevel="0" max="8967" min="8967" style="41" width="17.11"/>
    <col collapsed="false" customWidth="true" hidden="false" outlineLevel="0" max="8968" min="8968" style="41" width="17.89"/>
    <col collapsed="false" customWidth="true" hidden="false" outlineLevel="0" max="8969" min="8969" style="41" width="3.44"/>
    <col collapsed="false" customWidth="true" hidden="false" outlineLevel="0" max="8970" min="8970" style="41" width="4.88"/>
    <col collapsed="false" customWidth="true" hidden="false" outlineLevel="0" max="8971" min="8971" style="41" width="7.66"/>
    <col collapsed="false" customWidth="true" hidden="false" outlineLevel="0" max="8972" min="8972" style="41" width="15.11"/>
    <col collapsed="false" customWidth="true" hidden="false" outlineLevel="0" max="8973" min="8973" style="41" width="7.66"/>
    <col collapsed="false" customWidth="true" hidden="false" outlineLevel="0" max="8974" min="8974" style="41" width="3.44"/>
    <col collapsed="false" customWidth="true" hidden="false" outlineLevel="0" max="8975" min="8975" style="41" width="4.88"/>
    <col collapsed="false" customWidth="true" hidden="false" outlineLevel="0" max="8976" min="8976" style="41" width="18.44"/>
    <col collapsed="false" customWidth="true" hidden="false" outlineLevel="0" max="8977" min="8977" style="41" width="2.88"/>
    <col collapsed="false" customWidth="true" hidden="false" outlineLevel="0" max="8978" min="8978" style="41" width="18.44"/>
    <col collapsed="false" customWidth="true" hidden="false" outlineLevel="0" max="8979" min="8979" style="41" width="2.88"/>
    <col collapsed="false" customWidth="true" hidden="false" outlineLevel="0" max="8980" min="8980" style="41" width="7.66"/>
    <col collapsed="false" customWidth="true" hidden="false" outlineLevel="0" max="8981" min="8981" style="41" width="19.88"/>
    <col collapsed="false" customWidth="true" hidden="false" outlineLevel="0" max="8982" min="8982" style="41" width="7.66"/>
    <col collapsed="false" customWidth="false" hidden="false" outlineLevel="0" max="9219" min="8983" style="41" width="8.88"/>
    <col collapsed="false" customWidth="true" hidden="false" outlineLevel="0" max="9220" min="9220" style="41" width="4.88"/>
    <col collapsed="false" customWidth="true" hidden="false" outlineLevel="0" max="9221" min="9221" style="41" width="17.89"/>
    <col collapsed="false" customWidth="true" hidden="false" outlineLevel="0" max="9222" min="9222" style="41" width="15.88"/>
    <col collapsed="false" customWidth="true" hidden="false" outlineLevel="0" max="9223" min="9223" style="41" width="17.11"/>
    <col collapsed="false" customWidth="true" hidden="false" outlineLevel="0" max="9224" min="9224" style="41" width="17.89"/>
    <col collapsed="false" customWidth="true" hidden="false" outlineLevel="0" max="9225" min="9225" style="41" width="3.44"/>
    <col collapsed="false" customWidth="true" hidden="false" outlineLevel="0" max="9226" min="9226" style="41" width="4.88"/>
    <col collapsed="false" customWidth="true" hidden="false" outlineLevel="0" max="9227" min="9227" style="41" width="7.66"/>
    <col collapsed="false" customWidth="true" hidden="false" outlineLevel="0" max="9228" min="9228" style="41" width="15.11"/>
    <col collapsed="false" customWidth="true" hidden="false" outlineLevel="0" max="9229" min="9229" style="41" width="7.66"/>
    <col collapsed="false" customWidth="true" hidden="false" outlineLevel="0" max="9230" min="9230" style="41" width="3.44"/>
    <col collapsed="false" customWidth="true" hidden="false" outlineLevel="0" max="9231" min="9231" style="41" width="4.88"/>
    <col collapsed="false" customWidth="true" hidden="false" outlineLevel="0" max="9232" min="9232" style="41" width="18.44"/>
    <col collapsed="false" customWidth="true" hidden="false" outlineLevel="0" max="9233" min="9233" style="41" width="2.88"/>
    <col collapsed="false" customWidth="true" hidden="false" outlineLevel="0" max="9234" min="9234" style="41" width="18.44"/>
    <col collapsed="false" customWidth="true" hidden="false" outlineLevel="0" max="9235" min="9235" style="41" width="2.88"/>
    <col collapsed="false" customWidth="true" hidden="false" outlineLevel="0" max="9236" min="9236" style="41" width="7.66"/>
    <col collapsed="false" customWidth="true" hidden="false" outlineLevel="0" max="9237" min="9237" style="41" width="19.88"/>
    <col collapsed="false" customWidth="true" hidden="false" outlineLevel="0" max="9238" min="9238" style="41" width="7.66"/>
    <col collapsed="false" customWidth="false" hidden="false" outlineLevel="0" max="9475" min="9239" style="41" width="8.88"/>
    <col collapsed="false" customWidth="true" hidden="false" outlineLevel="0" max="9476" min="9476" style="41" width="4.88"/>
    <col collapsed="false" customWidth="true" hidden="false" outlineLevel="0" max="9477" min="9477" style="41" width="17.89"/>
    <col collapsed="false" customWidth="true" hidden="false" outlineLevel="0" max="9478" min="9478" style="41" width="15.88"/>
    <col collapsed="false" customWidth="true" hidden="false" outlineLevel="0" max="9479" min="9479" style="41" width="17.11"/>
    <col collapsed="false" customWidth="true" hidden="false" outlineLevel="0" max="9480" min="9480" style="41" width="17.89"/>
    <col collapsed="false" customWidth="true" hidden="false" outlineLevel="0" max="9481" min="9481" style="41" width="3.44"/>
    <col collapsed="false" customWidth="true" hidden="false" outlineLevel="0" max="9482" min="9482" style="41" width="4.88"/>
    <col collapsed="false" customWidth="true" hidden="false" outlineLevel="0" max="9483" min="9483" style="41" width="7.66"/>
    <col collapsed="false" customWidth="true" hidden="false" outlineLevel="0" max="9484" min="9484" style="41" width="15.11"/>
    <col collapsed="false" customWidth="true" hidden="false" outlineLevel="0" max="9485" min="9485" style="41" width="7.66"/>
    <col collapsed="false" customWidth="true" hidden="false" outlineLevel="0" max="9486" min="9486" style="41" width="3.44"/>
    <col collapsed="false" customWidth="true" hidden="false" outlineLevel="0" max="9487" min="9487" style="41" width="4.88"/>
    <col collapsed="false" customWidth="true" hidden="false" outlineLevel="0" max="9488" min="9488" style="41" width="18.44"/>
    <col collapsed="false" customWidth="true" hidden="false" outlineLevel="0" max="9489" min="9489" style="41" width="2.88"/>
    <col collapsed="false" customWidth="true" hidden="false" outlineLevel="0" max="9490" min="9490" style="41" width="18.44"/>
    <col collapsed="false" customWidth="true" hidden="false" outlineLevel="0" max="9491" min="9491" style="41" width="2.88"/>
    <col collapsed="false" customWidth="true" hidden="false" outlineLevel="0" max="9492" min="9492" style="41" width="7.66"/>
    <col collapsed="false" customWidth="true" hidden="false" outlineLevel="0" max="9493" min="9493" style="41" width="19.88"/>
    <col collapsed="false" customWidth="true" hidden="false" outlineLevel="0" max="9494" min="9494" style="41" width="7.66"/>
    <col collapsed="false" customWidth="false" hidden="false" outlineLevel="0" max="9731" min="9495" style="41" width="8.88"/>
    <col collapsed="false" customWidth="true" hidden="false" outlineLevel="0" max="9732" min="9732" style="41" width="4.88"/>
    <col collapsed="false" customWidth="true" hidden="false" outlineLevel="0" max="9733" min="9733" style="41" width="17.89"/>
    <col collapsed="false" customWidth="true" hidden="false" outlineLevel="0" max="9734" min="9734" style="41" width="15.88"/>
    <col collapsed="false" customWidth="true" hidden="false" outlineLevel="0" max="9735" min="9735" style="41" width="17.11"/>
    <col collapsed="false" customWidth="true" hidden="false" outlineLevel="0" max="9736" min="9736" style="41" width="17.89"/>
    <col collapsed="false" customWidth="true" hidden="false" outlineLevel="0" max="9737" min="9737" style="41" width="3.44"/>
    <col collapsed="false" customWidth="true" hidden="false" outlineLevel="0" max="9738" min="9738" style="41" width="4.88"/>
    <col collapsed="false" customWidth="true" hidden="false" outlineLevel="0" max="9739" min="9739" style="41" width="7.66"/>
    <col collapsed="false" customWidth="true" hidden="false" outlineLevel="0" max="9740" min="9740" style="41" width="15.11"/>
    <col collapsed="false" customWidth="true" hidden="false" outlineLevel="0" max="9741" min="9741" style="41" width="7.66"/>
    <col collapsed="false" customWidth="true" hidden="false" outlineLevel="0" max="9742" min="9742" style="41" width="3.44"/>
    <col collapsed="false" customWidth="true" hidden="false" outlineLevel="0" max="9743" min="9743" style="41" width="4.88"/>
    <col collapsed="false" customWidth="true" hidden="false" outlineLevel="0" max="9744" min="9744" style="41" width="18.44"/>
    <col collapsed="false" customWidth="true" hidden="false" outlineLevel="0" max="9745" min="9745" style="41" width="2.88"/>
    <col collapsed="false" customWidth="true" hidden="false" outlineLevel="0" max="9746" min="9746" style="41" width="18.44"/>
    <col collapsed="false" customWidth="true" hidden="false" outlineLevel="0" max="9747" min="9747" style="41" width="2.88"/>
    <col collapsed="false" customWidth="true" hidden="false" outlineLevel="0" max="9748" min="9748" style="41" width="7.66"/>
    <col collapsed="false" customWidth="true" hidden="false" outlineLevel="0" max="9749" min="9749" style="41" width="19.88"/>
    <col collapsed="false" customWidth="true" hidden="false" outlineLevel="0" max="9750" min="9750" style="41" width="7.66"/>
    <col collapsed="false" customWidth="false" hidden="false" outlineLevel="0" max="9987" min="9751" style="41" width="8.88"/>
    <col collapsed="false" customWidth="true" hidden="false" outlineLevel="0" max="9988" min="9988" style="41" width="4.88"/>
    <col collapsed="false" customWidth="true" hidden="false" outlineLevel="0" max="9989" min="9989" style="41" width="17.89"/>
    <col collapsed="false" customWidth="true" hidden="false" outlineLevel="0" max="9990" min="9990" style="41" width="15.88"/>
    <col collapsed="false" customWidth="true" hidden="false" outlineLevel="0" max="9991" min="9991" style="41" width="17.11"/>
    <col collapsed="false" customWidth="true" hidden="false" outlineLevel="0" max="9992" min="9992" style="41" width="17.89"/>
    <col collapsed="false" customWidth="true" hidden="false" outlineLevel="0" max="9993" min="9993" style="41" width="3.44"/>
    <col collapsed="false" customWidth="true" hidden="false" outlineLevel="0" max="9994" min="9994" style="41" width="4.88"/>
    <col collapsed="false" customWidth="true" hidden="false" outlineLevel="0" max="9995" min="9995" style="41" width="7.66"/>
    <col collapsed="false" customWidth="true" hidden="false" outlineLevel="0" max="9996" min="9996" style="41" width="15.11"/>
    <col collapsed="false" customWidth="true" hidden="false" outlineLevel="0" max="9997" min="9997" style="41" width="7.66"/>
    <col collapsed="false" customWidth="true" hidden="false" outlineLevel="0" max="9998" min="9998" style="41" width="3.44"/>
    <col collapsed="false" customWidth="true" hidden="false" outlineLevel="0" max="9999" min="9999" style="41" width="4.88"/>
    <col collapsed="false" customWidth="true" hidden="false" outlineLevel="0" max="10000" min="10000" style="41" width="18.44"/>
    <col collapsed="false" customWidth="true" hidden="false" outlineLevel="0" max="10001" min="10001" style="41" width="2.88"/>
    <col collapsed="false" customWidth="true" hidden="false" outlineLevel="0" max="10002" min="10002" style="41" width="18.44"/>
    <col collapsed="false" customWidth="true" hidden="false" outlineLevel="0" max="10003" min="10003" style="41" width="2.88"/>
    <col collapsed="false" customWidth="true" hidden="false" outlineLevel="0" max="10004" min="10004" style="41" width="7.66"/>
    <col collapsed="false" customWidth="true" hidden="false" outlineLevel="0" max="10005" min="10005" style="41" width="19.88"/>
    <col collapsed="false" customWidth="true" hidden="false" outlineLevel="0" max="10006" min="10006" style="41" width="7.66"/>
    <col collapsed="false" customWidth="false" hidden="false" outlineLevel="0" max="10243" min="10007" style="41" width="8.88"/>
    <col collapsed="false" customWidth="true" hidden="false" outlineLevel="0" max="10244" min="10244" style="41" width="4.88"/>
    <col collapsed="false" customWidth="true" hidden="false" outlineLevel="0" max="10245" min="10245" style="41" width="17.89"/>
    <col collapsed="false" customWidth="true" hidden="false" outlineLevel="0" max="10246" min="10246" style="41" width="15.88"/>
    <col collapsed="false" customWidth="true" hidden="false" outlineLevel="0" max="10247" min="10247" style="41" width="17.11"/>
    <col collapsed="false" customWidth="true" hidden="false" outlineLevel="0" max="10248" min="10248" style="41" width="17.89"/>
    <col collapsed="false" customWidth="true" hidden="false" outlineLevel="0" max="10249" min="10249" style="41" width="3.44"/>
    <col collapsed="false" customWidth="true" hidden="false" outlineLevel="0" max="10250" min="10250" style="41" width="4.88"/>
    <col collapsed="false" customWidth="true" hidden="false" outlineLevel="0" max="10251" min="10251" style="41" width="7.66"/>
    <col collapsed="false" customWidth="true" hidden="false" outlineLevel="0" max="10252" min="10252" style="41" width="15.11"/>
    <col collapsed="false" customWidth="true" hidden="false" outlineLevel="0" max="10253" min="10253" style="41" width="7.66"/>
    <col collapsed="false" customWidth="true" hidden="false" outlineLevel="0" max="10254" min="10254" style="41" width="3.44"/>
    <col collapsed="false" customWidth="true" hidden="false" outlineLevel="0" max="10255" min="10255" style="41" width="4.88"/>
    <col collapsed="false" customWidth="true" hidden="false" outlineLevel="0" max="10256" min="10256" style="41" width="18.44"/>
    <col collapsed="false" customWidth="true" hidden="false" outlineLevel="0" max="10257" min="10257" style="41" width="2.88"/>
    <col collapsed="false" customWidth="true" hidden="false" outlineLevel="0" max="10258" min="10258" style="41" width="18.44"/>
    <col collapsed="false" customWidth="true" hidden="false" outlineLevel="0" max="10259" min="10259" style="41" width="2.88"/>
    <col collapsed="false" customWidth="true" hidden="false" outlineLevel="0" max="10260" min="10260" style="41" width="7.66"/>
    <col collapsed="false" customWidth="true" hidden="false" outlineLevel="0" max="10261" min="10261" style="41" width="19.88"/>
    <col collapsed="false" customWidth="true" hidden="false" outlineLevel="0" max="10262" min="10262" style="41" width="7.66"/>
    <col collapsed="false" customWidth="false" hidden="false" outlineLevel="0" max="10499" min="10263" style="41" width="8.88"/>
    <col collapsed="false" customWidth="true" hidden="false" outlineLevel="0" max="10500" min="10500" style="41" width="4.88"/>
    <col collapsed="false" customWidth="true" hidden="false" outlineLevel="0" max="10501" min="10501" style="41" width="17.89"/>
    <col collapsed="false" customWidth="true" hidden="false" outlineLevel="0" max="10502" min="10502" style="41" width="15.88"/>
    <col collapsed="false" customWidth="true" hidden="false" outlineLevel="0" max="10503" min="10503" style="41" width="17.11"/>
    <col collapsed="false" customWidth="true" hidden="false" outlineLevel="0" max="10504" min="10504" style="41" width="17.89"/>
    <col collapsed="false" customWidth="true" hidden="false" outlineLevel="0" max="10505" min="10505" style="41" width="3.44"/>
    <col collapsed="false" customWidth="true" hidden="false" outlineLevel="0" max="10506" min="10506" style="41" width="4.88"/>
    <col collapsed="false" customWidth="true" hidden="false" outlineLevel="0" max="10507" min="10507" style="41" width="7.66"/>
    <col collapsed="false" customWidth="true" hidden="false" outlineLevel="0" max="10508" min="10508" style="41" width="15.11"/>
    <col collapsed="false" customWidth="true" hidden="false" outlineLevel="0" max="10509" min="10509" style="41" width="7.66"/>
    <col collapsed="false" customWidth="true" hidden="false" outlineLevel="0" max="10510" min="10510" style="41" width="3.44"/>
    <col collapsed="false" customWidth="true" hidden="false" outlineLevel="0" max="10511" min="10511" style="41" width="4.88"/>
    <col collapsed="false" customWidth="true" hidden="false" outlineLevel="0" max="10512" min="10512" style="41" width="18.44"/>
    <col collapsed="false" customWidth="true" hidden="false" outlineLevel="0" max="10513" min="10513" style="41" width="2.88"/>
    <col collapsed="false" customWidth="true" hidden="false" outlineLevel="0" max="10514" min="10514" style="41" width="18.44"/>
    <col collapsed="false" customWidth="true" hidden="false" outlineLevel="0" max="10515" min="10515" style="41" width="2.88"/>
    <col collapsed="false" customWidth="true" hidden="false" outlineLevel="0" max="10516" min="10516" style="41" width="7.66"/>
    <col collapsed="false" customWidth="true" hidden="false" outlineLevel="0" max="10517" min="10517" style="41" width="19.88"/>
    <col collapsed="false" customWidth="true" hidden="false" outlineLevel="0" max="10518" min="10518" style="41" width="7.66"/>
    <col collapsed="false" customWidth="false" hidden="false" outlineLevel="0" max="10755" min="10519" style="41" width="8.88"/>
    <col collapsed="false" customWidth="true" hidden="false" outlineLevel="0" max="10756" min="10756" style="41" width="4.88"/>
    <col collapsed="false" customWidth="true" hidden="false" outlineLevel="0" max="10757" min="10757" style="41" width="17.89"/>
    <col collapsed="false" customWidth="true" hidden="false" outlineLevel="0" max="10758" min="10758" style="41" width="15.88"/>
    <col collapsed="false" customWidth="true" hidden="false" outlineLevel="0" max="10759" min="10759" style="41" width="17.11"/>
    <col collapsed="false" customWidth="true" hidden="false" outlineLevel="0" max="10760" min="10760" style="41" width="17.89"/>
    <col collapsed="false" customWidth="true" hidden="false" outlineLevel="0" max="10761" min="10761" style="41" width="3.44"/>
    <col collapsed="false" customWidth="true" hidden="false" outlineLevel="0" max="10762" min="10762" style="41" width="4.88"/>
    <col collapsed="false" customWidth="true" hidden="false" outlineLevel="0" max="10763" min="10763" style="41" width="7.66"/>
    <col collapsed="false" customWidth="true" hidden="false" outlineLevel="0" max="10764" min="10764" style="41" width="15.11"/>
    <col collapsed="false" customWidth="true" hidden="false" outlineLevel="0" max="10765" min="10765" style="41" width="7.66"/>
    <col collapsed="false" customWidth="true" hidden="false" outlineLevel="0" max="10766" min="10766" style="41" width="3.44"/>
    <col collapsed="false" customWidth="true" hidden="false" outlineLevel="0" max="10767" min="10767" style="41" width="4.88"/>
    <col collapsed="false" customWidth="true" hidden="false" outlineLevel="0" max="10768" min="10768" style="41" width="18.44"/>
    <col collapsed="false" customWidth="true" hidden="false" outlineLevel="0" max="10769" min="10769" style="41" width="2.88"/>
    <col collapsed="false" customWidth="true" hidden="false" outlineLevel="0" max="10770" min="10770" style="41" width="18.44"/>
    <col collapsed="false" customWidth="true" hidden="false" outlineLevel="0" max="10771" min="10771" style="41" width="2.88"/>
    <col collapsed="false" customWidth="true" hidden="false" outlineLevel="0" max="10772" min="10772" style="41" width="7.66"/>
    <col collapsed="false" customWidth="true" hidden="false" outlineLevel="0" max="10773" min="10773" style="41" width="19.88"/>
    <col collapsed="false" customWidth="true" hidden="false" outlineLevel="0" max="10774" min="10774" style="41" width="7.66"/>
    <col collapsed="false" customWidth="false" hidden="false" outlineLevel="0" max="11011" min="10775" style="41" width="8.88"/>
    <col collapsed="false" customWidth="true" hidden="false" outlineLevel="0" max="11012" min="11012" style="41" width="4.88"/>
    <col collapsed="false" customWidth="true" hidden="false" outlineLevel="0" max="11013" min="11013" style="41" width="17.89"/>
    <col collapsed="false" customWidth="true" hidden="false" outlineLevel="0" max="11014" min="11014" style="41" width="15.88"/>
    <col collapsed="false" customWidth="true" hidden="false" outlineLevel="0" max="11015" min="11015" style="41" width="17.11"/>
    <col collapsed="false" customWidth="true" hidden="false" outlineLevel="0" max="11016" min="11016" style="41" width="17.89"/>
    <col collapsed="false" customWidth="true" hidden="false" outlineLevel="0" max="11017" min="11017" style="41" width="3.44"/>
    <col collapsed="false" customWidth="true" hidden="false" outlineLevel="0" max="11018" min="11018" style="41" width="4.88"/>
    <col collapsed="false" customWidth="true" hidden="false" outlineLevel="0" max="11019" min="11019" style="41" width="7.66"/>
    <col collapsed="false" customWidth="true" hidden="false" outlineLevel="0" max="11020" min="11020" style="41" width="15.11"/>
    <col collapsed="false" customWidth="true" hidden="false" outlineLevel="0" max="11021" min="11021" style="41" width="7.66"/>
    <col collapsed="false" customWidth="true" hidden="false" outlineLevel="0" max="11022" min="11022" style="41" width="3.44"/>
    <col collapsed="false" customWidth="true" hidden="false" outlineLevel="0" max="11023" min="11023" style="41" width="4.88"/>
    <col collapsed="false" customWidth="true" hidden="false" outlineLevel="0" max="11024" min="11024" style="41" width="18.44"/>
    <col collapsed="false" customWidth="true" hidden="false" outlineLevel="0" max="11025" min="11025" style="41" width="2.88"/>
    <col collapsed="false" customWidth="true" hidden="false" outlineLevel="0" max="11026" min="11026" style="41" width="18.44"/>
    <col collapsed="false" customWidth="true" hidden="false" outlineLevel="0" max="11027" min="11027" style="41" width="2.88"/>
    <col collapsed="false" customWidth="true" hidden="false" outlineLevel="0" max="11028" min="11028" style="41" width="7.66"/>
    <col collapsed="false" customWidth="true" hidden="false" outlineLevel="0" max="11029" min="11029" style="41" width="19.88"/>
    <col collapsed="false" customWidth="true" hidden="false" outlineLevel="0" max="11030" min="11030" style="41" width="7.66"/>
    <col collapsed="false" customWidth="false" hidden="false" outlineLevel="0" max="11267" min="11031" style="41" width="8.88"/>
    <col collapsed="false" customWidth="true" hidden="false" outlineLevel="0" max="11268" min="11268" style="41" width="4.88"/>
    <col collapsed="false" customWidth="true" hidden="false" outlineLevel="0" max="11269" min="11269" style="41" width="17.89"/>
    <col collapsed="false" customWidth="true" hidden="false" outlineLevel="0" max="11270" min="11270" style="41" width="15.88"/>
    <col collapsed="false" customWidth="true" hidden="false" outlineLevel="0" max="11271" min="11271" style="41" width="17.11"/>
    <col collapsed="false" customWidth="true" hidden="false" outlineLevel="0" max="11272" min="11272" style="41" width="17.89"/>
    <col collapsed="false" customWidth="true" hidden="false" outlineLevel="0" max="11273" min="11273" style="41" width="3.44"/>
    <col collapsed="false" customWidth="true" hidden="false" outlineLevel="0" max="11274" min="11274" style="41" width="4.88"/>
    <col collapsed="false" customWidth="true" hidden="false" outlineLevel="0" max="11275" min="11275" style="41" width="7.66"/>
    <col collapsed="false" customWidth="true" hidden="false" outlineLevel="0" max="11276" min="11276" style="41" width="15.11"/>
    <col collapsed="false" customWidth="true" hidden="false" outlineLevel="0" max="11277" min="11277" style="41" width="7.66"/>
    <col collapsed="false" customWidth="true" hidden="false" outlineLevel="0" max="11278" min="11278" style="41" width="3.44"/>
    <col collapsed="false" customWidth="true" hidden="false" outlineLevel="0" max="11279" min="11279" style="41" width="4.88"/>
    <col collapsed="false" customWidth="true" hidden="false" outlineLevel="0" max="11280" min="11280" style="41" width="18.44"/>
    <col collapsed="false" customWidth="true" hidden="false" outlineLevel="0" max="11281" min="11281" style="41" width="2.88"/>
    <col collapsed="false" customWidth="true" hidden="false" outlineLevel="0" max="11282" min="11282" style="41" width="18.44"/>
    <col collapsed="false" customWidth="true" hidden="false" outlineLevel="0" max="11283" min="11283" style="41" width="2.88"/>
    <col collapsed="false" customWidth="true" hidden="false" outlineLevel="0" max="11284" min="11284" style="41" width="7.66"/>
    <col collapsed="false" customWidth="true" hidden="false" outlineLevel="0" max="11285" min="11285" style="41" width="19.88"/>
    <col collapsed="false" customWidth="true" hidden="false" outlineLevel="0" max="11286" min="11286" style="41" width="7.66"/>
    <col collapsed="false" customWidth="false" hidden="false" outlineLevel="0" max="11523" min="11287" style="41" width="8.88"/>
    <col collapsed="false" customWidth="true" hidden="false" outlineLevel="0" max="11524" min="11524" style="41" width="4.88"/>
    <col collapsed="false" customWidth="true" hidden="false" outlineLevel="0" max="11525" min="11525" style="41" width="17.89"/>
    <col collapsed="false" customWidth="true" hidden="false" outlineLevel="0" max="11526" min="11526" style="41" width="15.88"/>
    <col collapsed="false" customWidth="true" hidden="false" outlineLevel="0" max="11527" min="11527" style="41" width="17.11"/>
    <col collapsed="false" customWidth="true" hidden="false" outlineLevel="0" max="11528" min="11528" style="41" width="17.89"/>
    <col collapsed="false" customWidth="true" hidden="false" outlineLevel="0" max="11529" min="11529" style="41" width="3.44"/>
    <col collapsed="false" customWidth="true" hidden="false" outlineLevel="0" max="11530" min="11530" style="41" width="4.88"/>
    <col collapsed="false" customWidth="true" hidden="false" outlineLevel="0" max="11531" min="11531" style="41" width="7.66"/>
    <col collapsed="false" customWidth="true" hidden="false" outlineLevel="0" max="11532" min="11532" style="41" width="15.11"/>
    <col collapsed="false" customWidth="true" hidden="false" outlineLevel="0" max="11533" min="11533" style="41" width="7.66"/>
    <col collapsed="false" customWidth="true" hidden="false" outlineLevel="0" max="11534" min="11534" style="41" width="3.44"/>
    <col collapsed="false" customWidth="true" hidden="false" outlineLevel="0" max="11535" min="11535" style="41" width="4.88"/>
    <col collapsed="false" customWidth="true" hidden="false" outlineLevel="0" max="11536" min="11536" style="41" width="18.44"/>
    <col collapsed="false" customWidth="true" hidden="false" outlineLevel="0" max="11537" min="11537" style="41" width="2.88"/>
    <col collapsed="false" customWidth="true" hidden="false" outlineLevel="0" max="11538" min="11538" style="41" width="18.44"/>
    <col collapsed="false" customWidth="true" hidden="false" outlineLevel="0" max="11539" min="11539" style="41" width="2.88"/>
    <col collapsed="false" customWidth="true" hidden="false" outlineLevel="0" max="11540" min="11540" style="41" width="7.66"/>
    <col collapsed="false" customWidth="true" hidden="false" outlineLevel="0" max="11541" min="11541" style="41" width="19.88"/>
    <col collapsed="false" customWidth="true" hidden="false" outlineLevel="0" max="11542" min="11542" style="41" width="7.66"/>
    <col collapsed="false" customWidth="false" hidden="false" outlineLevel="0" max="11779" min="11543" style="41" width="8.88"/>
    <col collapsed="false" customWidth="true" hidden="false" outlineLevel="0" max="11780" min="11780" style="41" width="4.88"/>
    <col collapsed="false" customWidth="true" hidden="false" outlineLevel="0" max="11781" min="11781" style="41" width="17.89"/>
    <col collapsed="false" customWidth="true" hidden="false" outlineLevel="0" max="11782" min="11782" style="41" width="15.88"/>
    <col collapsed="false" customWidth="true" hidden="false" outlineLevel="0" max="11783" min="11783" style="41" width="17.11"/>
    <col collapsed="false" customWidth="true" hidden="false" outlineLevel="0" max="11784" min="11784" style="41" width="17.89"/>
    <col collapsed="false" customWidth="true" hidden="false" outlineLevel="0" max="11785" min="11785" style="41" width="3.44"/>
    <col collapsed="false" customWidth="true" hidden="false" outlineLevel="0" max="11786" min="11786" style="41" width="4.88"/>
    <col collapsed="false" customWidth="true" hidden="false" outlineLevel="0" max="11787" min="11787" style="41" width="7.66"/>
    <col collapsed="false" customWidth="true" hidden="false" outlineLevel="0" max="11788" min="11788" style="41" width="15.11"/>
    <col collapsed="false" customWidth="true" hidden="false" outlineLevel="0" max="11789" min="11789" style="41" width="7.66"/>
    <col collapsed="false" customWidth="true" hidden="false" outlineLevel="0" max="11790" min="11790" style="41" width="3.44"/>
    <col collapsed="false" customWidth="true" hidden="false" outlineLevel="0" max="11791" min="11791" style="41" width="4.88"/>
    <col collapsed="false" customWidth="true" hidden="false" outlineLevel="0" max="11792" min="11792" style="41" width="18.44"/>
    <col collapsed="false" customWidth="true" hidden="false" outlineLevel="0" max="11793" min="11793" style="41" width="2.88"/>
    <col collapsed="false" customWidth="true" hidden="false" outlineLevel="0" max="11794" min="11794" style="41" width="18.44"/>
    <col collapsed="false" customWidth="true" hidden="false" outlineLevel="0" max="11795" min="11795" style="41" width="2.88"/>
    <col collapsed="false" customWidth="true" hidden="false" outlineLevel="0" max="11796" min="11796" style="41" width="7.66"/>
    <col collapsed="false" customWidth="true" hidden="false" outlineLevel="0" max="11797" min="11797" style="41" width="19.88"/>
    <col collapsed="false" customWidth="true" hidden="false" outlineLevel="0" max="11798" min="11798" style="41" width="7.66"/>
    <col collapsed="false" customWidth="false" hidden="false" outlineLevel="0" max="12035" min="11799" style="41" width="8.88"/>
    <col collapsed="false" customWidth="true" hidden="false" outlineLevel="0" max="12036" min="12036" style="41" width="4.88"/>
    <col collapsed="false" customWidth="true" hidden="false" outlineLevel="0" max="12037" min="12037" style="41" width="17.89"/>
    <col collapsed="false" customWidth="true" hidden="false" outlineLevel="0" max="12038" min="12038" style="41" width="15.88"/>
    <col collapsed="false" customWidth="true" hidden="false" outlineLevel="0" max="12039" min="12039" style="41" width="17.11"/>
    <col collapsed="false" customWidth="true" hidden="false" outlineLevel="0" max="12040" min="12040" style="41" width="17.89"/>
    <col collapsed="false" customWidth="true" hidden="false" outlineLevel="0" max="12041" min="12041" style="41" width="3.44"/>
    <col collapsed="false" customWidth="true" hidden="false" outlineLevel="0" max="12042" min="12042" style="41" width="4.88"/>
    <col collapsed="false" customWidth="true" hidden="false" outlineLevel="0" max="12043" min="12043" style="41" width="7.66"/>
    <col collapsed="false" customWidth="true" hidden="false" outlineLevel="0" max="12044" min="12044" style="41" width="15.11"/>
    <col collapsed="false" customWidth="true" hidden="false" outlineLevel="0" max="12045" min="12045" style="41" width="7.66"/>
    <col collapsed="false" customWidth="true" hidden="false" outlineLevel="0" max="12046" min="12046" style="41" width="3.44"/>
    <col collapsed="false" customWidth="true" hidden="false" outlineLevel="0" max="12047" min="12047" style="41" width="4.88"/>
    <col collapsed="false" customWidth="true" hidden="false" outlineLevel="0" max="12048" min="12048" style="41" width="18.44"/>
    <col collapsed="false" customWidth="true" hidden="false" outlineLevel="0" max="12049" min="12049" style="41" width="2.88"/>
    <col collapsed="false" customWidth="true" hidden="false" outlineLevel="0" max="12050" min="12050" style="41" width="18.44"/>
    <col collapsed="false" customWidth="true" hidden="false" outlineLevel="0" max="12051" min="12051" style="41" width="2.88"/>
    <col collapsed="false" customWidth="true" hidden="false" outlineLevel="0" max="12052" min="12052" style="41" width="7.66"/>
    <col collapsed="false" customWidth="true" hidden="false" outlineLevel="0" max="12053" min="12053" style="41" width="19.88"/>
    <col collapsed="false" customWidth="true" hidden="false" outlineLevel="0" max="12054" min="12054" style="41" width="7.66"/>
    <col collapsed="false" customWidth="false" hidden="false" outlineLevel="0" max="12291" min="12055" style="41" width="8.88"/>
    <col collapsed="false" customWidth="true" hidden="false" outlineLevel="0" max="12292" min="12292" style="41" width="4.88"/>
    <col collapsed="false" customWidth="true" hidden="false" outlineLevel="0" max="12293" min="12293" style="41" width="17.89"/>
    <col collapsed="false" customWidth="true" hidden="false" outlineLevel="0" max="12294" min="12294" style="41" width="15.88"/>
    <col collapsed="false" customWidth="true" hidden="false" outlineLevel="0" max="12295" min="12295" style="41" width="17.11"/>
    <col collapsed="false" customWidth="true" hidden="false" outlineLevel="0" max="12296" min="12296" style="41" width="17.89"/>
    <col collapsed="false" customWidth="true" hidden="false" outlineLevel="0" max="12297" min="12297" style="41" width="3.44"/>
    <col collapsed="false" customWidth="true" hidden="false" outlineLevel="0" max="12298" min="12298" style="41" width="4.88"/>
    <col collapsed="false" customWidth="true" hidden="false" outlineLevel="0" max="12299" min="12299" style="41" width="7.66"/>
    <col collapsed="false" customWidth="true" hidden="false" outlineLevel="0" max="12300" min="12300" style="41" width="15.11"/>
    <col collapsed="false" customWidth="true" hidden="false" outlineLevel="0" max="12301" min="12301" style="41" width="7.66"/>
    <col collapsed="false" customWidth="true" hidden="false" outlineLevel="0" max="12302" min="12302" style="41" width="3.44"/>
    <col collapsed="false" customWidth="true" hidden="false" outlineLevel="0" max="12303" min="12303" style="41" width="4.88"/>
    <col collapsed="false" customWidth="true" hidden="false" outlineLevel="0" max="12304" min="12304" style="41" width="18.44"/>
    <col collapsed="false" customWidth="true" hidden="false" outlineLevel="0" max="12305" min="12305" style="41" width="2.88"/>
    <col collapsed="false" customWidth="true" hidden="false" outlineLevel="0" max="12306" min="12306" style="41" width="18.44"/>
    <col collapsed="false" customWidth="true" hidden="false" outlineLevel="0" max="12307" min="12307" style="41" width="2.88"/>
    <col collapsed="false" customWidth="true" hidden="false" outlineLevel="0" max="12308" min="12308" style="41" width="7.66"/>
    <col collapsed="false" customWidth="true" hidden="false" outlineLevel="0" max="12309" min="12309" style="41" width="19.88"/>
    <col collapsed="false" customWidth="true" hidden="false" outlineLevel="0" max="12310" min="12310" style="41" width="7.66"/>
    <col collapsed="false" customWidth="false" hidden="false" outlineLevel="0" max="12547" min="12311" style="41" width="8.88"/>
    <col collapsed="false" customWidth="true" hidden="false" outlineLevel="0" max="12548" min="12548" style="41" width="4.88"/>
    <col collapsed="false" customWidth="true" hidden="false" outlineLevel="0" max="12549" min="12549" style="41" width="17.89"/>
    <col collapsed="false" customWidth="true" hidden="false" outlineLevel="0" max="12550" min="12550" style="41" width="15.88"/>
    <col collapsed="false" customWidth="true" hidden="false" outlineLevel="0" max="12551" min="12551" style="41" width="17.11"/>
    <col collapsed="false" customWidth="true" hidden="false" outlineLevel="0" max="12552" min="12552" style="41" width="17.89"/>
    <col collapsed="false" customWidth="true" hidden="false" outlineLevel="0" max="12553" min="12553" style="41" width="3.44"/>
    <col collapsed="false" customWidth="true" hidden="false" outlineLevel="0" max="12554" min="12554" style="41" width="4.88"/>
    <col collapsed="false" customWidth="true" hidden="false" outlineLevel="0" max="12555" min="12555" style="41" width="7.66"/>
    <col collapsed="false" customWidth="true" hidden="false" outlineLevel="0" max="12556" min="12556" style="41" width="15.11"/>
    <col collapsed="false" customWidth="true" hidden="false" outlineLevel="0" max="12557" min="12557" style="41" width="7.66"/>
    <col collapsed="false" customWidth="true" hidden="false" outlineLevel="0" max="12558" min="12558" style="41" width="3.44"/>
    <col collapsed="false" customWidth="true" hidden="false" outlineLevel="0" max="12559" min="12559" style="41" width="4.88"/>
    <col collapsed="false" customWidth="true" hidden="false" outlineLevel="0" max="12560" min="12560" style="41" width="18.44"/>
    <col collapsed="false" customWidth="true" hidden="false" outlineLevel="0" max="12561" min="12561" style="41" width="2.88"/>
    <col collapsed="false" customWidth="true" hidden="false" outlineLevel="0" max="12562" min="12562" style="41" width="18.44"/>
    <col collapsed="false" customWidth="true" hidden="false" outlineLevel="0" max="12563" min="12563" style="41" width="2.88"/>
    <col collapsed="false" customWidth="true" hidden="false" outlineLevel="0" max="12564" min="12564" style="41" width="7.66"/>
    <col collapsed="false" customWidth="true" hidden="false" outlineLevel="0" max="12565" min="12565" style="41" width="19.88"/>
    <col collapsed="false" customWidth="true" hidden="false" outlineLevel="0" max="12566" min="12566" style="41" width="7.66"/>
    <col collapsed="false" customWidth="false" hidden="false" outlineLevel="0" max="12803" min="12567" style="41" width="8.88"/>
    <col collapsed="false" customWidth="true" hidden="false" outlineLevel="0" max="12804" min="12804" style="41" width="4.88"/>
    <col collapsed="false" customWidth="true" hidden="false" outlineLevel="0" max="12805" min="12805" style="41" width="17.89"/>
    <col collapsed="false" customWidth="true" hidden="false" outlineLevel="0" max="12806" min="12806" style="41" width="15.88"/>
    <col collapsed="false" customWidth="true" hidden="false" outlineLevel="0" max="12807" min="12807" style="41" width="17.11"/>
    <col collapsed="false" customWidth="true" hidden="false" outlineLevel="0" max="12808" min="12808" style="41" width="17.89"/>
    <col collapsed="false" customWidth="true" hidden="false" outlineLevel="0" max="12809" min="12809" style="41" width="3.44"/>
    <col collapsed="false" customWidth="true" hidden="false" outlineLevel="0" max="12810" min="12810" style="41" width="4.88"/>
    <col collapsed="false" customWidth="true" hidden="false" outlineLevel="0" max="12811" min="12811" style="41" width="7.66"/>
    <col collapsed="false" customWidth="true" hidden="false" outlineLevel="0" max="12812" min="12812" style="41" width="15.11"/>
    <col collapsed="false" customWidth="true" hidden="false" outlineLevel="0" max="12813" min="12813" style="41" width="7.66"/>
    <col collapsed="false" customWidth="true" hidden="false" outlineLevel="0" max="12814" min="12814" style="41" width="3.44"/>
    <col collapsed="false" customWidth="true" hidden="false" outlineLevel="0" max="12815" min="12815" style="41" width="4.88"/>
    <col collapsed="false" customWidth="true" hidden="false" outlineLevel="0" max="12816" min="12816" style="41" width="18.44"/>
    <col collapsed="false" customWidth="true" hidden="false" outlineLevel="0" max="12817" min="12817" style="41" width="2.88"/>
    <col collapsed="false" customWidth="true" hidden="false" outlineLevel="0" max="12818" min="12818" style="41" width="18.44"/>
    <col collapsed="false" customWidth="true" hidden="false" outlineLevel="0" max="12819" min="12819" style="41" width="2.88"/>
    <col collapsed="false" customWidth="true" hidden="false" outlineLevel="0" max="12820" min="12820" style="41" width="7.66"/>
    <col collapsed="false" customWidth="true" hidden="false" outlineLevel="0" max="12821" min="12821" style="41" width="19.88"/>
    <col collapsed="false" customWidth="true" hidden="false" outlineLevel="0" max="12822" min="12822" style="41" width="7.66"/>
    <col collapsed="false" customWidth="false" hidden="false" outlineLevel="0" max="13059" min="12823" style="41" width="8.88"/>
    <col collapsed="false" customWidth="true" hidden="false" outlineLevel="0" max="13060" min="13060" style="41" width="4.88"/>
    <col collapsed="false" customWidth="true" hidden="false" outlineLevel="0" max="13061" min="13061" style="41" width="17.89"/>
    <col collapsed="false" customWidth="true" hidden="false" outlineLevel="0" max="13062" min="13062" style="41" width="15.88"/>
    <col collapsed="false" customWidth="true" hidden="false" outlineLevel="0" max="13063" min="13063" style="41" width="17.11"/>
    <col collapsed="false" customWidth="true" hidden="false" outlineLevel="0" max="13064" min="13064" style="41" width="17.89"/>
    <col collapsed="false" customWidth="true" hidden="false" outlineLevel="0" max="13065" min="13065" style="41" width="3.44"/>
    <col collapsed="false" customWidth="true" hidden="false" outlineLevel="0" max="13066" min="13066" style="41" width="4.88"/>
    <col collapsed="false" customWidth="true" hidden="false" outlineLevel="0" max="13067" min="13067" style="41" width="7.66"/>
    <col collapsed="false" customWidth="true" hidden="false" outlineLevel="0" max="13068" min="13068" style="41" width="15.11"/>
    <col collapsed="false" customWidth="true" hidden="false" outlineLevel="0" max="13069" min="13069" style="41" width="7.66"/>
    <col collapsed="false" customWidth="true" hidden="false" outlineLevel="0" max="13070" min="13070" style="41" width="3.44"/>
    <col collapsed="false" customWidth="true" hidden="false" outlineLevel="0" max="13071" min="13071" style="41" width="4.88"/>
    <col collapsed="false" customWidth="true" hidden="false" outlineLevel="0" max="13072" min="13072" style="41" width="18.44"/>
    <col collapsed="false" customWidth="true" hidden="false" outlineLevel="0" max="13073" min="13073" style="41" width="2.88"/>
    <col collapsed="false" customWidth="true" hidden="false" outlineLevel="0" max="13074" min="13074" style="41" width="18.44"/>
    <col collapsed="false" customWidth="true" hidden="false" outlineLevel="0" max="13075" min="13075" style="41" width="2.88"/>
    <col collapsed="false" customWidth="true" hidden="false" outlineLevel="0" max="13076" min="13076" style="41" width="7.66"/>
    <col collapsed="false" customWidth="true" hidden="false" outlineLevel="0" max="13077" min="13077" style="41" width="19.88"/>
    <col collapsed="false" customWidth="true" hidden="false" outlineLevel="0" max="13078" min="13078" style="41" width="7.66"/>
    <col collapsed="false" customWidth="false" hidden="false" outlineLevel="0" max="13315" min="13079" style="41" width="8.88"/>
    <col collapsed="false" customWidth="true" hidden="false" outlineLevel="0" max="13316" min="13316" style="41" width="4.88"/>
    <col collapsed="false" customWidth="true" hidden="false" outlineLevel="0" max="13317" min="13317" style="41" width="17.89"/>
    <col collapsed="false" customWidth="true" hidden="false" outlineLevel="0" max="13318" min="13318" style="41" width="15.88"/>
    <col collapsed="false" customWidth="true" hidden="false" outlineLevel="0" max="13319" min="13319" style="41" width="17.11"/>
    <col collapsed="false" customWidth="true" hidden="false" outlineLevel="0" max="13320" min="13320" style="41" width="17.89"/>
    <col collapsed="false" customWidth="true" hidden="false" outlineLevel="0" max="13321" min="13321" style="41" width="3.44"/>
    <col collapsed="false" customWidth="true" hidden="false" outlineLevel="0" max="13322" min="13322" style="41" width="4.88"/>
    <col collapsed="false" customWidth="true" hidden="false" outlineLevel="0" max="13323" min="13323" style="41" width="7.66"/>
    <col collapsed="false" customWidth="true" hidden="false" outlineLevel="0" max="13324" min="13324" style="41" width="15.11"/>
    <col collapsed="false" customWidth="true" hidden="false" outlineLevel="0" max="13325" min="13325" style="41" width="7.66"/>
    <col collapsed="false" customWidth="true" hidden="false" outlineLevel="0" max="13326" min="13326" style="41" width="3.44"/>
    <col collapsed="false" customWidth="true" hidden="false" outlineLevel="0" max="13327" min="13327" style="41" width="4.88"/>
    <col collapsed="false" customWidth="true" hidden="false" outlineLevel="0" max="13328" min="13328" style="41" width="18.44"/>
    <col collapsed="false" customWidth="true" hidden="false" outlineLevel="0" max="13329" min="13329" style="41" width="2.88"/>
    <col collapsed="false" customWidth="true" hidden="false" outlineLevel="0" max="13330" min="13330" style="41" width="18.44"/>
    <col collapsed="false" customWidth="true" hidden="false" outlineLevel="0" max="13331" min="13331" style="41" width="2.88"/>
    <col collapsed="false" customWidth="true" hidden="false" outlineLevel="0" max="13332" min="13332" style="41" width="7.66"/>
    <col collapsed="false" customWidth="true" hidden="false" outlineLevel="0" max="13333" min="13333" style="41" width="19.88"/>
    <col collapsed="false" customWidth="true" hidden="false" outlineLevel="0" max="13334" min="13334" style="41" width="7.66"/>
    <col collapsed="false" customWidth="false" hidden="false" outlineLevel="0" max="13571" min="13335" style="41" width="8.88"/>
    <col collapsed="false" customWidth="true" hidden="false" outlineLevel="0" max="13572" min="13572" style="41" width="4.88"/>
    <col collapsed="false" customWidth="true" hidden="false" outlineLevel="0" max="13573" min="13573" style="41" width="17.89"/>
    <col collapsed="false" customWidth="true" hidden="false" outlineLevel="0" max="13574" min="13574" style="41" width="15.88"/>
    <col collapsed="false" customWidth="true" hidden="false" outlineLevel="0" max="13575" min="13575" style="41" width="17.11"/>
    <col collapsed="false" customWidth="true" hidden="false" outlineLevel="0" max="13576" min="13576" style="41" width="17.89"/>
    <col collapsed="false" customWidth="true" hidden="false" outlineLevel="0" max="13577" min="13577" style="41" width="3.44"/>
    <col collapsed="false" customWidth="true" hidden="false" outlineLevel="0" max="13578" min="13578" style="41" width="4.88"/>
    <col collapsed="false" customWidth="true" hidden="false" outlineLevel="0" max="13579" min="13579" style="41" width="7.66"/>
    <col collapsed="false" customWidth="true" hidden="false" outlineLevel="0" max="13580" min="13580" style="41" width="15.11"/>
    <col collapsed="false" customWidth="true" hidden="false" outlineLevel="0" max="13581" min="13581" style="41" width="7.66"/>
    <col collapsed="false" customWidth="true" hidden="false" outlineLevel="0" max="13582" min="13582" style="41" width="3.44"/>
    <col collapsed="false" customWidth="true" hidden="false" outlineLevel="0" max="13583" min="13583" style="41" width="4.88"/>
    <col collapsed="false" customWidth="true" hidden="false" outlineLevel="0" max="13584" min="13584" style="41" width="18.44"/>
    <col collapsed="false" customWidth="true" hidden="false" outlineLevel="0" max="13585" min="13585" style="41" width="2.88"/>
    <col collapsed="false" customWidth="true" hidden="false" outlineLevel="0" max="13586" min="13586" style="41" width="18.44"/>
    <col collapsed="false" customWidth="true" hidden="false" outlineLevel="0" max="13587" min="13587" style="41" width="2.88"/>
    <col collapsed="false" customWidth="true" hidden="false" outlineLevel="0" max="13588" min="13588" style="41" width="7.66"/>
    <col collapsed="false" customWidth="true" hidden="false" outlineLevel="0" max="13589" min="13589" style="41" width="19.88"/>
    <col collapsed="false" customWidth="true" hidden="false" outlineLevel="0" max="13590" min="13590" style="41" width="7.66"/>
    <col collapsed="false" customWidth="false" hidden="false" outlineLevel="0" max="13827" min="13591" style="41" width="8.88"/>
    <col collapsed="false" customWidth="true" hidden="false" outlineLevel="0" max="13828" min="13828" style="41" width="4.88"/>
    <col collapsed="false" customWidth="true" hidden="false" outlineLevel="0" max="13829" min="13829" style="41" width="17.89"/>
    <col collapsed="false" customWidth="true" hidden="false" outlineLevel="0" max="13830" min="13830" style="41" width="15.88"/>
    <col collapsed="false" customWidth="true" hidden="false" outlineLevel="0" max="13831" min="13831" style="41" width="17.11"/>
    <col collapsed="false" customWidth="true" hidden="false" outlineLevel="0" max="13832" min="13832" style="41" width="17.89"/>
    <col collapsed="false" customWidth="true" hidden="false" outlineLevel="0" max="13833" min="13833" style="41" width="3.44"/>
    <col collapsed="false" customWidth="true" hidden="false" outlineLevel="0" max="13834" min="13834" style="41" width="4.88"/>
    <col collapsed="false" customWidth="true" hidden="false" outlineLevel="0" max="13835" min="13835" style="41" width="7.66"/>
    <col collapsed="false" customWidth="true" hidden="false" outlineLevel="0" max="13836" min="13836" style="41" width="15.11"/>
    <col collapsed="false" customWidth="true" hidden="false" outlineLevel="0" max="13837" min="13837" style="41" width="7.66"/>
    <col collapsed="false" customWidth="true" hidden="false" outlineLevel="0" max="13838" min="13838" style="41" width="3.44"/>
    <col collapsed="false" customWidth="true" hidden="false" outlineLevel="0" max="13839" min="13839" style="41" width="4.88"/>
    <col collapsed="false" customWidth="true" hidden="false" outlineLevel="0" max="13840" min="13840" style="41" width="18.44"/>
    <col collapsed="false" customWidth="true" hidden="false" outlineLevel="0" max="13841" min="13841" style="41" width="2.88"/>
    <col collapsed="false" customWidth="true" hidden="false" outlineLevel="0" max="13842" min="13842" style="41" width="18.44"/>
    <col collapsed="false" customWidth="true" hidden="false" outlineLevel="0" max="13843" min="13843" style="41" width="2.88"/>
    <col collapsed="false" customWidth="true" hidden="false" outlineLevel="0" max="13844" min="13844" style="41" width="7.66"/>
    <col collapsed="false" customWidth="true" hidden="false" outlineLevel="0" max="13845" min="13845" style="41" width="19.88"/>
    <col collapsed="false" customWidth="true" hidden="false" outlineLevel="0" max="13846" min="13846" style="41" width="7.66"/>
    <col collapsed="false" customWidth="false" hidden="false" outlineLevel="0" max="14083" min="13847" style="41" width="8.88"/>
    <col collapsed="false" customWidth="true" hidden="false" outlineLevel="0" max="14084" min="14084" style="41" width="4.88"/>
    <col collapsed="false" customWidth="true" hidden="false" outlineLevel="0" max="14085" min="14085" style="41" width="17.89"/>
    <col collapsed="false" customWidth="true" hidden="false" outlineLevel="0" max="14086" min="14086" style="41" width="15.88"/>
    <col collapsed="false" customWidth="true" hidden="false" outlineLevel="0" max="14087" min="14087" style="41" width="17.11"/>
    <col collapsed="false" customWidth="true" hidden="false" outlineLevel="0" max="14088" min="14088" style="41" width="17.89"/>
    <col collapsed="false" customWidth="true" hidden="false" outlineLevel="0" max="14089" min="14089" style="41" width="3.44"/>
    <col collapsed="false" customWidth="true" hidden="false" outlineLevel="0" max="14090" min="14090" style="41" width="4.88"/>
    <col collapsed="false" customWidth="true" hidden="false" outlineLevel="0" max="14091" min="14091" style="41" width="7.66"/>
    <col collapsed="false" customWidth="true" hidden="false" outlineLevel="0" max="14092" min="14092" style="41" width="15.11"/>
    <col collapsed="false" customWidth="true" hidden="false" outlineLevel="0" max="14093" min="14093" style="41" width="7.66"/>
    <col collapsed="false" customWidth="true" hidden="false" outlineLevel="0" max="14094" min="14094" style="41" width="3.44"/>
    <col collapsed="false" customWidth="true" hidden="false" outlineLevel="0" max="14095" min="14095" style="41" width="4.88"/>
    <col collapsed="false" customWidth="true" hidden="false" outlineLevel="0" max="14096" min="14096" style="41" width="18.44"/>
    <col collapsed="false" customWidth="true" hidden="false" outlineLevel="0" max="14097" min="14097" style="41" width="2.88"/>
    <col collapsed="false" customWidth="true" hidden="false" outlineLevel="0" max="14098" min="14098" style="41" width="18.44"/>
    <col collapsed="false" customWidth="true" hidden="false" outlineLevel="0" max="14099" min="14099" style="41" width="2.88"/>
    <col collapsed="false" customWidth="true" hidden="false" outlineLevel="0" max="14100" min="14100" style="41" width="7.66"/>
    <col collapsed="false" customWidth="true" hidden="false" outlineLevel="0" max="14101" min="14101" style="41" width="19.88"/>
    <col collapsed="false" customWidth="true" hidden="false" outlineLevel="0" max="14102" min="14102" style="41" width="7.66"/>
    <col collapsed="false" customWidth="false" hidden="false" outlineLevel="0" max="14339" min="14103" style="41" width="8.88"/>
    <col collapsed="false" customWidth="true" hidden="false" outlineLevel="0" max="14340" min="14340" style="41" width="4.88"/>
    <col collapsed="false" customWidth="true" hidden="false" outlineLevel="0" max="14341" min="14341" style="41" width="17.89"/>
    <col collapsed="false" customWidth="true" hidden="false" outlineLevel="0" max="14342" min="14342" style="41" width="15.88"/>
    <col collapsed="false" customWidth="true" hidden="false" outlineLevel="0" max="14343" min="14343" style="41" width="17.11"/>
    <col collapsed="false" customWidth="true" hidden="false" outlineLevel="0" max="14344" min="14344" style="41" width="17.89"/>
    <col collapsed="false" customWidth="true" hidden="false" outlineLevel="0" max="14345" min="14345" style="41" width="3.44"/>
    <col collapsed="false" customWidth="true" hidden="false" outlineLevel="0" max="14346" min="14346" style="41" width="4.88"/>
    <col collapsed="false" customWidth="true" hidden="false" outlineLevel="0" max="14347" min="14347" style="41" width="7.66"/>
    <col collapsed="false" customWidth="true" hidden="false" outlineLevel="0" max="14348" min="14348" style="41" width="15.11"/>
    <col collapsed="false" customWidth="true" hidden="false" outlineLevel="0" max="14349" min="14349" style="41" width="7.66"/>
    <col collapsed="false" customWidth="true" hidden="false" outlineLevel="0" max="14350" min="14350" style="41" width="3.44"/>
    <col collapsed="false" customWidth="true" hidden="false" outlineLevel="0" max="14351" min="14351" style="41" width="4.88"/>
    <col collapsed="false" customWidth="true" hidden="false" outlineLevel="0" max="14352" min="14352" style="41" width="18.44"/>
    <col collapsed="false" customWidth="true" hidden="false" outlineLevel="0" max="14353" min="14353" style="41" width="2.88"/>
    <col collapsed="false" customWidth="true" hidden="false" outlineLevel="0" max="14354" min="14354" style="41" width="18.44"/>
    <col collapsed="false" customWidth="true" hidden="false" outlineLevel="0" max="14355" min="14355" style="41" width="2.88"/>
    <col collapsed="false" customWidth="true" hidden="false" outlineLevel="0" max="14356" min="14356" style="41" width="7.66"/>
    <col collapsed="false" customWidth="true" hidden="false" outlineLevel="0" max="14357" min="14357" style="41" width="19.88"/>
    <col collapsed="false" customWidth="true" hidden="false" outlineLevel="0" max="14358" min="14358" style="41" width="7.66"/>
    <col collapsed="false" customWidth="false" hidden="false" outlineLevel="0" max="14595" min="14359" style="41" width="8.88"/>
    <col collapsed="false" customWidth="true" hidden="false" outlineLevel="0" max="14596" min="14596" style="41" width="4.88"/>
    <col collapsed="false" customWidth="true" hidden="false" outlineLevel="0" max="14597" min="14597" style="41" width="17.89"/>
    <col collapsed="false" customWidth="true" hidden="false" outlineLevel="0" max="14598" min="14598" style="41" width="15.88"/>
    <col collapsed="false" customWidth="true" hidden="false" outlineLevel="0" max="14599" min="14599" style="41" width="17.11"/>
    <col collapsed="false" customWidth="true" hidden="false" outlineLevel="0" max="14600" min="14600" style="41" width="17.89"/>
    <col collapsed="false" customWidth="true" hidden="false" outlineLevel="0" max="14601" min="14601" style="41" width="3.44"/>
    <col collapsed="false" customWidth="true" hidden="false" outlineLevel="0" max="14602" min="14602" style="41" width="4.88"/>
    <col collapsed="false" customWidth="true" hidden="false" outlineLevel="0" max="14603" min="14603" style="41" width="7.66"/>
    <col collapsed="false" customWidth="true" hidden="false" outlineLevel="0" max="14604" min="14604" style="41" width="15.11"/>
    <col collapsed="false" customWidth="true" hidden="false" outlineLevel="0" max="14605" min="14605" style="41" width="7.66"/>
    <col collapsed="false" customWidth="true" hidden="false" outlineLevel="0" max="14606" min="14606" style="41" width="3.44"/>
    <col collapsed="false" customWidth="true" hidden="false" outlineLevel="0" max="14607" min="14607" style="41" width="4.88"/>
    <col collapsed="false" customWidth="true" hidden="false" outlineLevel="0" max="14608" min="14608" style="41" width="18.44"/>
    <col collapsed="false" customWidth="true" hidden="false" outlineLevel="0" max="14609" min="14609" style="41" width="2.88"/>
    <col collapsed="false" customWidth="true" hidden="false" outlineLevel="0" max="14610" min="14610" style="41" width="18.44"/>
    <col collapsed="false" customWidth="true" hidden="false" outlineLevel="0" max="14611" min="14611" style="41" width="2.88"/>
    <col collapsed="false" customWidth="true" hidden="false" outlineLevel="0" max="14612" min="14612" style="41" width="7.66"/>
    <col collapsed="false" customWidth="true" hidden="false" outlineLevel="0" max="14613" min="14613" style="41" width="19.88"/>
    <col collapsed="false" customWidth="true" hidden="false" outlineLevel="0" max="14614" min="14614" style="41" width="7.66"/>
    <col collapsed="false" customWidth="false" hidden="false" outlineLevel="0" max="14851" min="14615" style="41" width="8.88"/>
    <col collapsed="false" customWidth="true" hidden="false" outlineLevel="0" max="14852" min="14852" style="41" width="4.88"/>
    <col collapsed="false" customWidth="true" hidden="false" outlineLevel="0" max="14853" min="14853" style="41" width="17.89"/>
    <col collapsed="false" customWidth="true" hidden="false" outlineLevel="0" max="14854" min="14854" style="41" width="15.88"/>
    <col collapsed="false" customWidth="true" hidden="false" outlineLevel="0" max="14855" min="14855" style="41" width="17.11"/>
    <col collapsed="false" customWidth="true" hidden="false" outlineLevel="0" max="14856" min="14856" style="41" width="17.89"/>
    <col collapsed="false" customWidth="true" hidden="false" outlineLevel="0" max="14857" min="14857" style="41" width="3.44"/>
    <col collapsed="false" customWidth="true" hidden="false" outlineLevel="0" max="14858" min="14858" style="41" width="4.88"/>
    <col collapsed="false" customWidth="true" hidden="false" outlineLevel="0" max="14859" min="14859" style="41" width="7.66"/>
    <col collapsed="false" customWidth="true" hidden="false" outlineLevel="0" max="14860" min="14860" style="41" width="15.11"/>
    <col collapsed="false" customWidth="true" hidden="false" outlineLevel="0" max="14861" min="14861" style="41" width="7.66"/>
    <col collapsed="false" customWidth="true" hidden="false" outlineLevel="0" max="14862" min="14862" style="41" width="3.44"/>
    <col collapsed="false" customWidth="true" hidden="false" outlineLevel="0" max="14863" min="14863" style="41" width="4.88"/>
    <col collapsed="false" customWidth="true" hidden="false" outlineLevel="0" max="14864" min="14864" style="41" width="18.44"/>
    <col collapsed="false" customWidth="true" hidden="false" outlineLevel="0" max="14865" min="14865" style="41" width="2.88"/>
    <col collapsed="false" customWidth="true" hidden="false" outlineLevel="0" max="14866" min="14866" style="41" width="18.44"/>
    <col collapsed="false" customWidth="true" hidden="false" outlineLevel="0" max="14867" min="14867" style="41" width="2.88"/>
    <col collapsed="false" customWidth="true" hidden="false" outlineLevel="0" max="14868" min="14868" style="41" width="7.66"/>
    <col collapsed="false" customWidth="true" hidden="false" outlineLevel="0" max="14869" min="14869" style="41" width="19.88"/>
    <col collapsed="false" customWidth="true" hidden="false" outlineLevel="0" max="14870" min="14870" style="41" width="7.66"/>
    <col collapsed="false" customWidth="false" hidden="false" outlineLevel="0" max="15107" min="14871" style="41" width="8.88"/>
    <col collapsed="false" customWidth="true" hidden="false" outlineLevel="0" max="15108" min="15108" style="41" width="4.88"/>
    <col collapsed="false" customWidth="true" hidden="false" outlineLevel="0" max="15109" min="15109" style="41" width="17.89"/>
    <col collapsed="false" customWidth="true" hidden="false" outlineLevel="0" max="15110" min="15110" style="41" width="15.88"/>
    <col collapsed="false" customWidth="true" hidden="false" outlineLevel="0" max="15111" min="15111" style="41" width="17.11"/>
    <col collapsed="false" customWidth="true" hidden="false" outlineLevel="0" max="15112" min="15112" style="41" width="17.89"/>
    <col collapsed="false" customWidth="true" hidden="false" outlineLevel="0" max="15113" min="15113" style="41" width="3.44"/>
    <col collapsed="false" customWidth="true" hidden="false" outlineLevel="0" max="15114" min="15114" style="41" width="4.88"/>
    <col collapsed="false" customWidth="true" hidden="false" outlineLevel="0" max="15115" min="15115" style="41" width="7.66"/>
    <col collapsed="false" customWidth="true" hidden="false" outlineLevel="0" max="15116" min="15116" style="41" width="15.11"/>
    <col collapsed="false" customWidth="true" hidden="false" outlineLevel="0" max="15117" min="15117" style="41" width="7.66"/>
    <col collapsed="false" customWidth="true" hidden="false" outlineLevel="0" max="15118" min="15118" style="41" width="3.44"/>
    <col collapsed="false" customWidth="true" hidden="false" outlineLevel="0" max="15119" min="15119" style="41" width="4.88"/>
    <col collapsed="false" customWidth="true" hidden="false" outlineLevel="0" max="15120" min="15120" style="41" width="18.44"/>
    <col collapsed="false" customWidth="true" hidden="false" outlineLevel="0" max="15121" min="15121" style="41" width="2.88"/>
    <col collapsed="false" customWidth="true" hidden="false" outlineLevel="0" max="15122" min="15122" style="41" width="18.44"/>
    <col collapsed="false" customWidth="true" hidden="false" outlineLevel="0" max="15123" min="15123" style="41" width="2.88"/>
    <col collapsed="false" customWidth="true" hidden="false" outlineLevel="0" max="15124" min="15124" style="41" width="7.66"/>
    <col collapsed="false" customWidth="true" hidden="false" outlineLevel="0" max="15125" min="15125" style="41" width="19.88"/>
    <col collapsed="false" customWidth="true" hidden="false" outlineLevel="0" max="15126" min="15126" style="41" width="7.66"/>
    <col collapsed="false" customWidth="false" hidden="false" outlineLevel="0" max="15363" min="15127" style="41" width="8.88"/>
    <col collapsed="false" customWidth="true" hidden="false" outlineLevel="0" max="15364" min="15364" style="41" width="4.88"/>
    <col collapsed="false" customWidth="true" hidden="false" outlineLevel="0" max="15365" min="15365" style="41" width="17.89"/>
    <col collapsed="false" customWidth="true" hidden="false" outlineLevel="0" max="15366" min="15366" style="41" width="15.88"/>
    <col collapsed="false" customWidth="true" hidden="false" outlineLevel="0" max="15367" min="15367" style="41" width="17.11"/>
    <col collapsed="false" customWidth="true" hidden="false" outlineLevel="0" max="15368" min="15368" style="41" width="17.89"/>
    <col collapsed="false" customWidth="true" hidden="false" outlineLevel="0" max="15369" min="15369" style="41" width="3.44"/>
    <col collapsed="false" customWidth="true" hidden="false" outlineLevel="0" max="15370" min="15370" style="41" width="4.88"/>
    <col collapsed="false" customWidth="true" hidden="false" outlineLevel="0" max="15371" min="15371" style="41" width="7.66"/>
    <col collapsed="false" customWidth="true" hidden="false" outlineLevel="0" max="15372" min="15372" style="41" width="15.11"/>
    <col collapsed="false" customWidth="true" hidden="false" outlineLevel="0" max="15373" min="15373" style="41" width="7.66"/>
    <col collapsed="false" customWidth="true" hidden="false" outlineLevel="0" max="15374" min="15374" style="41" width="3.44"/>
    <col collapsed="false" customWidth="true" hidden="false" outlineLevel="0" max="15375" min="15375" style="41" width="4.88"/>
    <col collapsed="false" customWidth="true" hidden="false" outlineLevel="0" max="15376" min="15376" style="41" width="18.44"/>
    <col collapsed="false" customWidth="true" hidden="false" outlineLevel="0" max="15377" min="15377" style="41" width="2.88"/>
    <col collapsed="false" customWidth="true" hidden="false" outlineLevel="0" max="15378" min="15378" style="41" width="18.44"/>
    <col collapsed="false" customWidth="true" hidden="false" outlineLevel="0" max="15379" min="15379" style="41" width="2.88"/>
    <col collapsed="false" customWidth="true" hidden="false" outlineLevel="0" max="15380" min="15380" style="41" width="7.66"/>
    <col collapsed="false" customWidth="true" hidden="false" outlineLevel="0" max="15381" min="15381" style="41" width="19.88"/>
    <col collapsed="false" customWidth="true" hidden="false" outlineLevel="0" max="15382" min="15382" style="41" width="7.66"/>
    <col collapsed="false" customWidth="false" hidden="false" outlineLevel="0" max="15619" min="15383" style="41" width="8.88"/>
    <col collapsed="false" customWidth="true" hidden="false" outlineLevel="0" max="15620" min="15620" style="41" width="4.88"/>
    <col collapsed="false" customWidth="true" hidden="false" outlineLevel="0" max="15621" min="15621" style="41" width="17.89"/>
    <col collapsed="false" customWidth="true" hidden="false" outlineLevel="0" max="15622" min="15622" style="41" width="15.88"/>
    <col collapsed="false" customWidth="true" hidden="false" outlineLevel="0" max="15623" min="15623" style="41" width="17.11"/>
    <col collapsed="false" customWidth="true" hidden="false" outlineLevel="0" max="15624" min="15624" style="41" width="17.89"/>
    <col collapsed="false" customWidth="true" hidden="false" outlineLevel="0" max="15625" min="15625" style="41" width="3.44"/>
    <col collapsed="false" customWidth="true" hidden="false" outlineLevel="0" max="15626" min="15626" style="41" width="4.88"/>
    <col collapsed="false" customWidth="true" hidden="false" outlineLevel="0" max="15627" min="15627" style="41" width="7.66"/>
    <col collapsed="false" customWidth="true" hidden="false" outlineLevel="0" max="15628" min="15628" style="41" width="15.11"/>
    <col collapsed="false" customWidth="true" hidden="false" outlineLevel="0" max="15629" min="15629" style="41" width="7.66"/>
    <col collapsed="false" customWidth="true" hidden="false" outlineLevel="0" max="15630" min="15630" style="41" width="3.44"/>
    <col collapsed="false" customWidth="true" hidden="false" outlineLevel="0" max="15631" min="15631" style="41" width="4.88"/>
    <col collapsed="false" customWidth="true" hidden="false" outlineLevel="0" max="15632" min="15632" style="41" width="18.44"/>
    <col collapsed="false" customWidth="true" hidden="false" outlineLevel="0" max="15633" min="15633" style="41" width="2.88"/>
    <col collapsed="false" customWidth="true" hidden="false" outlineLevel="0" max="15634" min="15634" style="41" width="18.44"/>
    <col collapsed="false" customWidth="true" hidden="false" outlineLevel="0" max="15635" min="15635" style="41" width="2.88"/>
    <col collapsed="false" customWidth="true" hidden="false" outlineLevel="0" max="15636" min="15636" style="41" width="7.66"/>
    <col collapsed="false" customWidth="true" hidden="false" outlineLevel="0" max="15637" min="15637" style="41" width="19.88"/>
    <col collapsed="false" customWidth="true" hidden="false" outlineLevel="0" max="15638" min="15638" style="41" width="7.66"/>
    <col collapsed="false" customWidth="false" hidden="false" outlineLevel="0" max="15875" min="15639" style="41" width="8.88"/>
    <col collapsed="false" customWidth="true" hidden="false" outlineLevel="0" max="15876" min="15876" style="41" width="4.88"/>
    <col collapsed="false" customWidth="true" hidden="false" outlineLevel="0" max="15877" min="15877" style="41" width="17.89"/>
    <col collapsed="false" customWidth="true" hidden="false" outlineLevel="0" max="15878" min="15878" style="41" width="15.88"/>
    <col collapsed="false" customWidth="true" hidden="false" outlineLevel="0" max="15879" min="15879" style="41" width="17.11"/>
    <col collapsed="false" customWidth="true" hidden="false" outlineLevel="0" max="15880" min="15880" style="41" width="17.89"/>
    <col collapsed="false" customWidth="true" hidden="false" outlineLevel="0" max="15881" min="15881" style="41" width="3.44"/>
    <col collapsed="false" customWidth="true" hidden="false" outlineLevel="0" max="15882" min="15882" style="41" width="4.88"/>
    <col collapsed="false" customWidth="true" hidden="false" outlineLevel="0" max="15883" min="15883" style="41" width="7.66"/>
    <col collapsed="false" customWidth="true" hidden="false" outlineLevel="0" max="15884" min="15884" style="41" width="15.11"/>
    <col collapsed="false" customWidth="true" hidden="false" outlineLevel="0" max="15885" min="15885" style="41" width="7.66"/>
    <col collapsed="false" customWidth="true" hidden="false" outlineLevel="0" max="15886" min="15886" style="41" width="3.44"/>
    <col collapsed="false" customWidth="true" hidden="false" outlineLevel="0" max="15887" min="15887" style="41" width="4.88"/>
    <col collapsed="false" customWidth="true" hidden="false" outlineLevel="0" max="15888" min="15888" style="41" width="18.44"/>
    <col collapsed="false" customWidth="true" hidden="false" outlineLevel="0" max="15889" min="15889" style="41" width="2.88"/>
    <col collapsed="false" customWidth="true" hidden="false" outlineLevel="0" max="15890" min="15890" style="41" width="18.44"/>
    <col collapsed="false" customWidth="true" hidden="false" outlineLevel="0" max="15891" min="15891" style="41" width="2.88"/>
    <col collapsed="false" customWidth="true" hidden="false" outlineLevel="0" max="15892" min="15892" style="41" width="7.66"/>
    <col collapsed="false" customWidth="true" hidden="false" outlineLevel="0" max="15893" min="15893" style="41" width="19.88"/>
    <col collapsed="false" customWidth="true" hidden="false" outlineLevel="0" max="15894" min="15894" style="41" width="7.66"/>
    <col collapsed="false" customWidth="false" hidden="false" outlineLevel="0" max="16131" min="15895" style="41" width="8.88"/>
    <col collapsed="false" customWidth="true" hidden="false" outlineLevel="0" max="16132" min="16132" style="41" width="4.88"/>
    <col collapsed="false" customWidth="true" hidden="false" outlineLevel="0" max="16133" min="16133" style="41" width="17.89"/>
    <col collapsed="false" customWidth="true" hidden="false" outlineLevel="0" max="16134" min="16134" style="41" width="15.88"/>
    <col collapsed="false" customWidth="true" hidden="false" outlineLevel="0" max="16135" min="16135" style="41" width="17.11"/>
    <col collapsed="false" customWidth="true" hidden="false" outlineLevel="0" max="16136" min="16136" style="41" width="17.89"/>
    <col collapsed="false" customWidth="true" hidden="false" outlineLevel="0" max="16137" min="16137" style="41" width="3.44"/>
    <col collapsed="false" customWidth="true" hidden="false" outlineLevel="0" max="16138" min="16138" style="41" width="4.88"/>
    <col collapsed="false" customWidth="true" hidden="false" outlineLevel="0" max="16139" min="16139" style="41" width="7.66"/>
    <col collapsed="false" customWidth="true" hidden="false" outlineLevel="0" max="16140" min="16140" style="41" width="15.11"/>
    <col collapsed="false" customWidth="true" hidden="false" outlineLevel="0" max="16141" min="16141" style="41" width="7.66"/>
    <col collapsed="false" customWidth="true" hidden="false" outlineLevel="0" max="16142" min="16142" style="41" width="3.44"/>
    <col collapsed="false" customWidth="true" hidden="false" outlineLevel="0" max="16143" min="16143" style="41" width="4.88"/>
    <col collapsed="false" customWidth="true" hidden="false" outlineLevel="0" max="16144" min="16144" style="41" width="18.44"/>
    <col collapsed="false" customWidth="true" hidden="false" outlineLevel="0" max="16145" min="16145" style="41" width="2.88"/>
    <col collapsed="false" customWidth="true" hidden="false" outlineLevel="0" max="16146" min="16146" style="41" width="18.44"/>
    <col collapsed="false" customWidth="true" hidden="false" outlineLevel="0" max="16147" min="16147" style="41" width="2.88"/>
    <col collapsed="false" customWidth="true" hidden="false" outlineLevel="0" max="16148" min="16148" style="41" width="7.66"/>
    <col collapsed="false" customWidth="true" hidden="false" outlineLevel="0" max="16149" min="16149" style="41" width="19.88"/>
    <col collapsed="false" customWidth="true" hidden="false" outlineLevel="0" max="16150" min="16150" style="41" width="7.66"/>
    <col collapsed="false" customWidth="false" hidden="false" outlineLevel="0" max="16384" min="16151" style="41" width="8.88"/>
  </cols>
  <sheetData>
    <row r="1" s="51" customFormat="true" ht="42" hidden="false" customHeight="true" outlineLevel="0" collapsed="false">
      <c r="A1" s="43"/>
      <c r="B1" s="44" t="s">
        <v>100</v>
      </c>
      <c r="C1" s="44"/>
      <c r="D1" s="45" t="s">
        <v>101</v>
      </c>
      <c r="E1" s="45"/>
      <c r="F1" s="46"/>
      <c r="G1" s="43"/>
      <c r="H1" s="43"/>
      <c r="I1" s="47"/>
      <c r="J1" s="48"/>
      <c r="K1" s="48"/>
      <c r="L1" s="48"/>
      <c r="M1" s="48"/>
      <c r="N1" s="48"/>
      <c r="O1" s="49"/>
      <c r="P1" s="49"/>
      <c r="Q1" s="49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</row>
    <row r="2" customFormat="false" ht="12.75" hidden="false" customHeight="true" outlineLevel="0" collapsed="false">
      <c r="A2" s="43"/>
      <c r="B2" s="52"/>
      <c r="C2" s="52"/>
      <c r="D2" s="53"/>
      <c r="E2" s="54"/>
      <c r="F2" s="53"/>
      <c r="G2" s="55"/>
      <c r="H2" s="55"/>
      <c r="I2" s="56"/>
      <c r="N2" s="57"/>
      <c r="O2" s="57"/>
      <c r="P2" s="57"/>
      <c r="Q2" s="57"/>
    </row>
    <row r="3" customFormat="false" ht="33.75" hidden="false" customHeight="true" outlineLevel="0" collapsed="false">
      <c r="A3" s="43"/>
      <c r="B3" s="55"/>
      <c r="C3" s="53"/>
      <c r="D3" s="53"/>
      <c r="E3" s="53"/>
      <c r="F3" s="58" t="s">
        <v>102</v>
      </c>
      <c r="G3" s="58"/>
      <c r="H3" s="58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s="65" customFormat="true" ht="45" hidden="false" customHeight="true" outlineLevel="0" collapsed="false">
      <c r="A4" s="43"/>
      <c r="B4" s="60" t="s">
        <v>103</v>
      </c>
      <c r="C4" s="61" t="s">
        <v>3</v>
      </c>
      <c r="D4" s="61" t="s">
        <v>104</v>
      </c>
      <c r="E4" s="62" t="s">
        <v>105</v>
      </c>
      <c r="F4" s="61" t="s">
        <v>106</v>
      </c>
      <c r="G4" s="63" t="s">
        <v>107</v>
      </c>
      <c r="H4" s="63" t="s">
        <v>108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</row>
    <row r="5" s="77" customFormat="true" ht="36" hidden="false" customHeight="true" outlineLevel="0" collapsed="false">
      <c r="A5" s="66" t="n">
        <v>1</v>
      </c>
      <c r="B5" s="67" t="s">
        <v>109</v>
      </c>
      <c r="C5" s="68" t="s">
        <v>110</v>
      </c>
      <c r="D5" s="69" t="s">
        <v>111</v>
      </c>
      <c r="E5" s="70" t="s">
        <v>112</v>
      </c>
      <c r="F5" s="71" t="s">
        <v>113</v>
      </c>
      <c r="G5" s="72" t="s">
        <v>114</v>
      </c>
      <c r="H5" s="72" t="s">
        <v>115</v>
      </c>
      <c r="I5" s="73"/>
      <c r="J5" s="74"/>
      <c r="K5" s="73"/>
      <c r="L5" s="73"/>
      <c r="M5" s="73"/>
      <c r="N5" s="75"/>
      <c r="O5" s="73"/>
      <c r="P5" s="73"/>
      <c r="Q5" s="73"/>
      <c r="R5" s="73"/>
      <c r="S5" s="73"/>
      <c r="T5" s="73"/>
      <c r="U5" s="73"/>
      <c r="V5" s="76"/>
      <c r="W5" s="73"/>
      <c r="X5" s="73"/>
      <c r="Y5" s="73"/>
      <c r="Z5" s="73"/>
      <c r="AA5" s="73"/>
      <c r="AB5" s="73"/>
      <c r="AC5" s="73"/>
    </row>
    <row r="6" s="77" customFormat="true" ht="36" hidden="false" customHeight="true" outlineLevel="0" collapsed="false">
      <c r="A6" s="66" t="n">
        <v>2</v>
      </c>
      <c r="B6" s="78" t="s">
        <v>116</v>
      </c>
      <c r="C6" s="79" t="s">
        <v>117</v>
      </c>
      <c r="D6" s="80" t="s">
        <v>118</v>
      </c>
      <c r="E6" s="81" t="s">
        <v>119</v>
      </c>
      <c r="F6" s="81" t="s">
        <v>120</v>
      </c>
      <c r="G6" s="82" t="s">
        <v>121</v>
      </c>
      <c r="H6" s="82" t="s">
        <v>122</v>
      </c>
      <c r="I6" s="73"/>
      <c r="J6" s="74"/>
      <c r="K6" s="73"/>
      <c r="L6" s="73"/>
      <c r="M6" s="73"/>
      <c r="N6" s="74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</row>
    <row r="7" s="77" customFormat="true" ht="36" hidden="false" customHeight="true" outlineLevel="0" collapsed="false">
      <c r="A7" s="66" t="n">
        <v>3</v>
      </c>
      <c r="B7" s="83" t="s">
        <v>123</v>
      </c>
      <c r="C7" s="78" t="s">
        <v>124</v>
      </c>
      <c r="D7" s="81" t="s">
        <v>125</v>
      </c>
      <c r="E7" s="84" t="s">
        <v>126</v>
      </c>
      <c r="F7" s="78" t="s">
        <v>127</v>
      </c>
      <c r="G7" s="82" t="s">
        <v>20</v>
      </c>
      <c r="H7" s="82" t="s">
        <v>128</v>
      </c>
      <c r="I7" s="73"/>
      <c r="J7" s="74"/>
      <c r="K7" s="73"/>
      <c r="L7" s="73"/>
      <c r="M7" s="73"/>
      <c r="N7" s="74"/>
      <c r="O7" s="73"/>
      <c r="P7" s="73"/>
      <c r="Q7" s="73"/>
      <c r="R7" s="73"/>
      <c r="S7" s="76"/>
      <c r="T7" s="73"/>
      <c r="U7" s="73"/>
      <c r="V7" s="76"/>
      <c r="W7" s="73"/>
      <c r="X7" s="73"/>
      <c r="Y7" s="73"/>
      <c r="Z7" s="73"/>
      <c r="AA7" s="73"/>
      <c r="AB7" s="73"/>
      <c r="AC7" s="73"/>
    </row>
    <row r="8" s="77" customFormat="true" ht="36" hidden="false" customHeight="true" outlineLevel="0" collapsed="false">
      <c r="A8" s="66" t="n">
        <v>4</v>
      </c>
      <c r="B8" s="85" t="s">
        <v>129</v>
      </c>
      <c r="C8" s="81" t="s">
        <v>130</v>
      </c>
      <c r="D8" s="81" t="s">
        <v>131</v>
      </c>
      <c r="E8" s="86" t="s">
        <v>132</v>
      </c>
      <c r="F8" s="78" t="s">
        <v>133</v>
      </c>
      <c r="G8" s="82" t="s">
        <v>134</v>
      </c>
      <c r="H8" s="82" t="s">
        <v>135</v>
      </c>
      <c r="I8" s="73"/>
      <c r="J8" s="74"/>
      <c r="K8" s="73"/>
      <c r="L8" s="73"/>
      <c r="M8" s="73"/>
      <c r="N8" s="74"/>
      <c r="O8" s="73"/>
      <c r="P8" s="73"/>
      <c r="Q8" s="73"/>
      <c r="R8" s="76"/>
      <c r="S8" s="73"/>
      <c r="T8" s="73"/>
      <c r="U8" s="73"/>
      <c r="V8" s="76"/>
      <c r="W8" s="76"/>
      <c r="X8" s="73"/>
      <c r="Y8" s="73"/>
      <c r="Z8" s="76"/>
      <c r="AA8" s="73"/>
      <c r="AB8" s="73"/>
      <c r="AC8" s="73"/>
    </row>
    <row r="9" s="77" customFormat="true" ht="36" hidden="false" customHeight="true" outlineLevel="0" collapsed="false">
      <c r="A9" s="66" t="n">
        <v>5</v>
      </c>
      <c r="B9" s="85" t="s">
        <v>136</v>
      </c>
      <c r="C9" s="69" t="s">
        <v>137</v>
      </c>
      <c r="D9" s="84" t="s">
        <v>138</v>
      </c>
      <c r="E9" s="87" t="s">
        <v>139</v>
      </c>
      <c r="F9" s="78" t="s">
        <v>140</v>
      </c>
      <c r="G9" s="82" t="s">
        <v>141</v>
      </c>
      <c r="H9" s="82" t="s">
        <v>142</v>
      </c>
      <c r="I9" s="73"/>
      <c r="J9" s="74"/>
      <c r="K9" s="73"/>
      <c r="L9" s="73"/>
      <c r="M9" s="73"/>
      <c r="N9" s="73"/>
      <c r="O9" s="73"/>
      <c r="P9" s="73"/>
      <c r="Q9" s="73"/>
      <c r="R9" s="75"/>
      <c r="S9" s="76"/>
      <c r="T9" s="73"/>
      <c r="U9" s="73"/>
      <c r="V9" s="73"/>
      <c r="W9" s="73"/>
      <c r="X9" s="73"/>
      <c r="Y9" s="73"/>
      <c r="Z9" s="76"/>
      <c r="AA9" s="76"/>
      <c r="AB9" s="73"/>
      <c r="AC9" s="73"/>
    </row>
    <row r="10" s="77" customFormat="true" ht="36" hidden="false" customHeight="true" outlineLevel="0" collapsed="false">
      <c r="A10" s="66" t="n">
        <v>6</v>
      </c>
      <c r="B10" s="85" t="s">
        <v>143</v>
      </c>
      <c r="C10" s="84" t="s">
        <v>144</v>
      </c>
      <c r="D10" s="81" t="s">
        <v>145</v>
      </c>
      <c r="E10" s="86" t="s">
        <v>146</v>
      </c>
      <c r="F10" s="78" t="s">
        <v>147</v>
      </c>
      <c r="G10" s="82" t="s">
        <v>148</v>
      </c>
      <c r="H10" s="82" t="s">
        <v>149</v>
      </c>
      <c r="I10" s="73"/>
      <c r="J10" s="74"/>
      <c r="K10" s="73"/>
      <c r="L10" s="73"/>
      <c r="M10" s="73"/>
      <c r="N10" s="74"/>
      <c r="O10" s="73"/>
      <c r="P10" s="73"/>
      <c r="Q10" s="73"/>
      <c r="R10" s="73"/>
      <c r="S10" s="76"/>
      <c r="T10" s="73"/>
      <c r="U10" s="73"/>
      <c r="V10" s="73"/>
      <c r="W10" s="73"/>
      <c r="X10" s="73"/>
      <c r="Y10" s="73"/>
      <c r="Z10" s="76"/>
      <c r="AA10" s="76"/>
      <c r="AB10" s="73"/>
      <c r="AC10" s="73"/>
    </row>
    <row r="11" s="77" customFormat="true" ht="36" hidden="false" customHeight="true" outlineLevel="0" collapsed="false">
      <c r="A11" s="66" t="n">
        <v>7</v>
      </c>
      <c r="B11" s="88"/>
      <c r="C11" s="84" t="s">
        <v>150</v>
      </c>
      <c r="D11" s="81" t="s">
        <v>151</v>
      </c>
      <c r="E11" s="89" t="s">
        <v>152</v>
      </c>
      <c r="F11" s="78" t="s">
        <v>153</v>
      </c>
      <c r="G11" s="82"/>
      <c r="H11" s="82"/>
      <c r="I11" s="73"/>
      <c r="J11" s="74"/>
      <c r="K11" s="73"/>
      <c r="L11" s="73"/>
      <c r="M11" s="73"/>
      <c r="N11" s="74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s="77" customFormat="true" ht="36" hidden="false" customHeight="true" outlineLevel="0" collapsed="false">
      <c r="A12" s="66" t="n">
        <v>8</v>
      </c>
      <c r="B12" s="88"/>
      <c r="C12" s="71" t="s">
        <v>154</v>
      </c>
      <c r="D12" s="90" t="s">
        <v>155</v>
      </c>
      <c r="E12" s="86" t="s">
        <v>156</v>
      </c>
      <c r="F12" s="78"/>
      <c r="G12" s="91"/>
      <c r="H12" s="91"/>
      <c r="I12" s="92"/>
      <c r="J12" s="74"/>
      <c r="K12" s="73"/>
      <c r="L12" s="73"/>
      <c r="M12" s="73"/>
      <c r="N12" s="74"/>
      <c r="O12" s="73"/>
      <c r="P12" s="73"/>
      <c r="Q12" s="73"/>
      <c r="R12" s="76"/>
      <c r="S12" s="76"/>
      <c r="T12" s="73"/>
      <c r="U12" s="73"/>
      <c r="V12" s="73"/>
      <c r="W12" s="76"/>
      <c r="X12" s="73"/>
      <c r="Y12" s="73"/>
      <c r="Z12" s="73"/>
      <c r="AA12" s="73"/>
      <c r="AB12" s="73"/>
      <c r="AC12" s="73"/>
    </row>
    <row r="13" s="77" customFormat="true" ht="36" hidden="false" customHeight="true" outlineLevel="0" collapsed="false">
      <c r="A13" s="66" t="n">
        <v>9</v>
      </c>
      <c r="B13" s="93"/>
      <c r="C13" s="80" t="s">
        <v>157</v>
      </c>
      <c r="D13" s="80" t="s">
        <v>158</v>
      </c>
      <c r="E13" s="94" t="s">
        <v>159</v>
      </c>
      <c r="F13" s="84"/>
      <c r="G13" s="91"/>
      <c r="H13" s="91"/>
      <c r="I13" s="92"/>
      <c r="J13" s="74"/>
      <c r="K13" s="73"/>
      <c r="L13" s="73"/>
      <c r="M13" s="73"/>
      <c r="N13" s="75"/>
      <c r="O13" s="73"/>
      <c r="P13" s="73"/>
      <c r="Q13" s="73"/>
      <c r="R13" s="73"/>
      <c r="S13" s="76"/>
      <c r="T13" s="73"/>
      <c r="U13" s="73"/>
      <c r="V13" s="73"/>
      <c r="W13" s="76"/>
      <c r="X13" s="73"/>
      <c r="Y13" s="73"/>
      <c r="Z13" s="73"/>
      <c r="AA13" s="76"/>
      <c r="AB13" s="73"/>
      <c r="AC13" s="73"/>
    </row>
    <row r="14" s="77" customFormat="true" ht="36" hidden="false" customHeight="true" outlineLevel="0" collapsed="false">
      <c r="A14" s="66" t="n">
        <v>10</v>
      </c>
      <c r="B14" s="95"/>
      <c r="C14" s="96"/>
      <c r="D14" s="97"/>
      <c r="E14" s="98" t="s">
        <v>160</v>
      </c>
      <c r="F14" s="99"/>
      <c r="G14" s="100"/>
      <c r="H14" s="100"/>
      <c r="I14" s="92"/>
      <c r="J14" s="75"/>
      <c r="K14" s="73"/>
      <c r="L14" s="73"/>
      <c r="M14" s="73"/>
      <c r="N14" s="76"/>
      <c r="O14" s="101"/>
      <c r="P14" s="101"/>
      <c r="Q14" s="101"/>
      <c r="R14" s="73"/>
      <c r="S14" s="73"/>
      <c r="T14" s="73"/>
      <c r="U14" s="73"/>
      <c r="V14" s="73"/>
      <c r="W14" s="73"/>
      <c r="X14" s="73"/>
      <c r="Y14" s="73"/>
      <c r="Z14" s="76"/>
      <c r="AA14" s="76"/>
      <c r="AB14" s="76"/>
      <c r="AC14" s="76"/>
    </row>
    <row r="15" s="106" customFormat="true" ht="36" hidden="false" customHeight="true" outlineLevel="0" collapsed="false">
      <c r="A15" s="102"/>
      <c r="B15" s="54"/>
      <c r="C15" s="54"/>
      <c r="D15" s="54"/>
      <c r="E15" s="54"/>
      <c r="F15" s="103"/>
      <c r="G15" s="104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73"/>
      <c r="S15" s="73"/>
      <c r="T15" s="73"/>
      <c r="U15" s="73"/>
      <c r="V15" s="92"/>
      <c r="W15" s="73"/>
      <c r="X15" s="73"/>
      <c r="Y15" s="73"/>
      <c r="Z15" s="105"/>
      <c r="AA15" s="105"/>
      <c r="AB15" s="105"/>
      <c r="AC15" s="105"/>
    </row>
    <row r="16" s="106" customFormat="true" ht="36" hidden="false" customHeight="true" outlineLevel="0" collapsed="false">
      <c r="A16" s="66"/>
      <c r="B16" s="53"/>
      <c r="C16" s="53"/>
      <c r="D16" s="53"/>
      <c r="E16" s="53"/>
      <c r="F16" s="53"/>
      <c r="G16" s="53"/>
      <c r="H16" s="53"/>
      <c r="I16" s="105"/>
      <c r="J16" s="105"/>
      <c r="K16" s="105"/>
      <c r="L16" s="105"/>
      <c r="M16" s="105"/>
      <c r="N16" s="105"/>
      <c r="O16" s="105"/>
      <c r="P16" s="105"/>
      <c r="Q16" s="105"/>
      <c r="R16" s="49"/>
      <c r="S16" s="49"/>
      <c r="T16" s="49"/>
      <c r="U16" s="49"/>
      <c r="V16" s="49"/>
      <c r="W16" s="105"/>
      <c r="X16" s="105"/>
      <c r="Y16" s="105"/>
      <c r="Z16" s="49"/>
      <c r="AA16" s="105"/>
      <c r="AB16" s="105"/>
      <c r="AC16" s="105"/>
    </row>
    <row r="17" s="106" customFormat="true" ht="36" hidden="false" customHeight="true" outlineLevel="0" collapsed="false">
      <c r="A17" s="66"/>
      <c r="B17" s="107" t="s">
        <v>64</v>
      </c>
      <c r="C17" s="108" t="s">
        <v>161</v>
      </c>
      <c r="D17" s="109" t="s">
        <v>162</v>
      </c>
      <c r="E17" s="53"/>
      <c r="F17" s="55"/>
      <c r="G17" s="55"/>
      <c r="H17" s="55"/>
      <c r="I17" s="105"/>
      <c r="J17" s="105"/>
      <c r="K17" s="105"/>
      <c r="L17" s="105"/>
      <c r="M17" s="105"/>
      <c r="N17" s="105"/>
      <c r="O17" s="105"/>
      <c r="P17" s="105"/>
      <c r="Q17" s="105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</row>
    <row r="18" s="65" customFormat="true" ht="36" hidden="false" customHeight="true" outlineLevel="0" collapsed="false">
      <c r="A18" s="66" t="n">
        <v>1</v>
      </c>
      <c r="B18" s="111" t="s">
        <v>163</v>
      </c>
      <c r="C18" s="112" t="s">
        <v>164</v>
      </c>
      <c r="D18" s="111" t="s">
        <v>165</v>
      </c>
      <c r="E18" s="53"/>
      <c r="F18" s="53"/>
      <c r="G18" s="113"/>
      <c r="H18" s="11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</row>
    <row r="19" s="65" customFormat="true" ht="45" hidden="false" customHeight="true" outlineLevel="0" collapsed="false">
      <c r="A19" s="66" t="n">
        <v>2</v>
      </c>
      <c r="B19" s="115" t="s">
        <v>166</v>
      </c>
      <c r="C19" s="84" t="s">
        <v>167</v>
      </c>
      <c r="D19" s="71" t="s">
        <v>109</v>
      </c>
      <c r="E19" s="53"/>
      <c r="F19" s="53"/>
      <c r="G19" s="113"/>
      <c r="H19" s="113"/>
      <c r="I19" s="64"/>
      <c r="J19" s="64"/>
      <c r="K19" s="64"/>
      <c r="L19" s="64"/>
      <c r="M19" s="6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</row>
    <row r="20" s="77" customFormat="true" ht="36" hidden="false" customHeight="true" outlineLevel="0" collapsed="false">
      <c r="A20" s="66" t="n">
        <v>3</v>
      </c>
      <c r="B20" s="78" t="s">
        <v>168</v>
      </c>
      <c r="C20" s="84" t="s">
        <v>169</v>
      </c>
      <c r="D20" s="84" t="s">
        <v>170</v>
      </c>
      <c r="E20" s="53"/>
      <c r="F20" s="53"/>
      <c r="G20" s="113"/>
      <c r="H20" s="113"/>
      <c r="I20" s="73"/>
      <c r="J20" s="75"/>
      <c r="K20" s="73"/>
      <c r="L20" s="73"/>
      <c r="M20" s="73"/>
      <c r="N20" s="76"/>
      <c r="O20" s="76"/>
      <c r="P20" s="76"/>
      <c r="Q20" s="76"/>
      <c r="R20" s="116"/>
      <c r="S20" s="76"/>
      <c r="T20" s="76"/>
      <c r="U20" s="76"/>
      <c r="V20" s="116"/>
      <c r="W20" s="101"/>
      <c r="X20" s="117"/>
      <c r="Y20" s="76"/>
    </row>
    <row r="21" s="77" customFormat="true" ht="36" hidden="false" customHeight="true" outlineLevel="0" collapsed="false">
      <c r="A21" s="66" t="n">
        <v>4</v>
      </c>
      <c r="B21" s="84" t="s">
        <v>171</v>
      </c>
      <c r="C21" s="84" t="s">
        <v>172</v>
      </c>
      <c r="D21" s="84" t="s">
        <v>173</v>
      </c>
      <c r="E21" s="53"/>
      <c r="F21" s="53"/>
      <c r="G21" s="113"/>
      <c r="H21" s="113"/>
      <c r="I21" s="73"/>
      <c r="J21" s="75"/>
      <c r="K21" s="73"/>
      <c r="L21" s="73"/>
      <c r="M21" s="73"/>
      <c r="N21" s="76"/>
      <c r="O21" s="76"/>
      <c r="P21" s="76"/>
      <c r="Q21" s="76"/>
      <c r="R21" s="116"/>
      <c r="S21" s="76"/>
      <c r="T21" s="76"/>
      <c r="U21" s="76"/>
      <c r="V21" s="116"/>
      <c r="W21" s="101"/>
      <c r="X21" s="117"/>
      <c r="Y21" s="76"/>
    </row>
    <row r="22" s="77" customFormat="true" ht="36" hidden="false" customHeight="true" outlineLevel="0" collapsed="false">
      <c r="A22" s="66" t="n">
        <v>5</v>
      </c>
      <c r="B22" s="84" t="s">
        <v>174</v>
      </c>
      <c r="C22" s="70" t="s">
        <v>175</v>
      </c>
      <c r="D22" s="84" t="s">
        <v>176</v>
      </c>
      <c r="E22" s="53"/>
      <c r="F22" s="53"/>
      <c r="G22" s="113"/>
      <c r="H22" s="113"/>
      <c r="I22" s="73"/>
      <c r="J22" s="75"/>
      <c r="K22" s="73"/>
      <c r="L22" s="73"/>
      <c r="M22" s="73"/>
      <c r="N22" s="76"/>
      <c r="O22" s="76"/>
      <c r="P22" s="76"/>
      <c r="Q22" s="76"/>
      <c r="R22" s="76"/>
      <c r="S22" s="76"/>
      <c r="T22" s="76"/>
      <c r="U22" s="76"/>
      <c r="V22" s="116"/>
      <c r="W22" s="76"/>
      <c r="X22" s="76"/>
      <c r="Y22" s="76"/>
      <c r="Z22" s="116"/>
      <c r="AA22" s="101"/>
      <c r="AB22" s="117"/>
      <c r="AC22" s="76"/>
    </row>
    <row r="23" s="77" customFormat="true" ht="36" hidden="false" customHeight="true" outlineLevel="0" collapsed="false">
      <c r="A23" s="66" t="n">
        <v>6</v>
      </c>
      <c r="B23" s="84" t="s">
        <v>177</v>
      </c>
      <c r="C23" s="84" t="s">
        <v>178</v>
      </c>
      <c r="D23" s="84" t="s">
        <v>179</v>
      </c>
      <c r="E23" s="53"/>
      <c r="F23" s="53"/>
      <c r="G23" s="113"/>
      <c r="H23" s="113"/>
      <c r="I23" s="73"/>
      <c r="J23" s="75"/>
      <c r="K23" s="73"/>
      <c r="L23" s="73"/>
      <c r="M23" s="73"/>
      <c r="N23" s="76"/>
      <c r="O23" s="76"/>
      <c r="P23" s="76"/>
      <c r="Q23" s="76"/>
      <c r="R23" s="76"/>
      <c r="S23" s="76"/>
      <c r="T23" s="76"/>
      <c r="U23" s="76"/>
      <c r="V23" s="116"/>
      <c r="W23" s="76"/>
      <c r="X23" s="76"/>
      <c r="Y23" s="76"/>
      <c r="Z23" s="116"/>
      <c r="AA23" s="101"/>
      <c r="AB23" s="117"/>
      <c r="AC23" s="76"/>
    </row>
    <row r="24" s="77" customFormat="true" ht="36" hidden="false" customHeight="true" outlineLevel="0" collapsed="false">
      <c r="A24" s="66" t="n">
        <v>7</v>
      </c>
      <c r="B24" s="84" t="s">
        <v>180</v>
      </c>
      <c r="C24" s="118" t="s">
        <v>96</v>
      </c>
      <c r="D24" s="84" t="s">
        <v>181</v>
      </c>
      <c r="E24" s="53"/>
      <c r="F24" s="53"/>
      <c r="G24" s="113"/>
      <c r="H24" s="113"/>
      <c r="I24" s="73"/>
      <c r="J24" s="76"/>
      <c r="K24" s="73"/>
      <c r="L24" s="73"/>
      <c r="M24" s="73"/>
      <c r="N24" s="76"/>
      <c r="O24" s="76"/>
      <c r="P24" s="76"/>
      <c r="Q24" s="76"/>
      <c r="R24" s="76"/>
      <c r="S24" s="76"/>
      <c r="T24" s="76"/>
      <c r="U24" s="76"/>
      <c r="V24" s="116"/>
      <c r="W24" s="76"/>
      <c r="X24" s="76"/>
      <c r="Y24" s="76"/>
      <c r="Z24" s="116"/>
      <c r="AA24" s="101"/>
      <c r="AB24" s="117"/>
      <c r="AC24" s="76"/>
    </row>
    <row r="25" s="77" customFormat="true" ht="36" hidden="false" customHeight="true" outlineLevel="0" collapsed="false">
      <c r="A25" s="66" t="n">
        <v>8</v>
      </c>
      <c r="B25" s="84" t="s">
        <v>182</v>
      </c>
      <c r="C25" s="84" t="s">
        <v>183</v>
      </c>
      <c r="D25" s="84" t="s">
        <v>184</v>
      </c>
      <c r="E25" s="53"/>
      <c r="F25" s="53"/>
      <c r="G25" s="113"/>
      <c r="H25" s="113"/>
      <c r="I25" s="73"/>
      <c r="J25" s="75"/>
      <c r="K25" s="73"/>
      <c r="L25" s="73"/>
      <c r="M25" s="73"/>
      <c r="N25" s="76"/>
      <c r="O25" s="76"/>
      <c r="P25" s="76"/>
      <c r="Q25" s="76"/>
      <c r="R25" s="119"/>
      <c r="S25" s="119"/>
      <c r="T25" s="119"/>
      <c r="U25" s="119"/>
      <c r="V25" s="76"/>
      <c r="W25" s="76"/>
      <c r="X25" s="76"/>
      <c r="Y25" s="76"/>
      <c r="Z25" s="116"/>
      <c r="AA25" s="101"/>
      <c r="AB25" s="117"/>
      <c r="AC25" s="76"/>
    </row>
    <row r="26" s="77" customFormat="true" ht="36" hidden="false" customHeight="true" outlineLevel="0" collapsed="false">
      <c r="A26" s="66" t="n">
        <v>9</v>
      </c>
      <c r="B26" s="84" t="s">
        <v>85</v>
      </c>
      <c r="C26" s="84" t="s">
        <v>185</v>
      </c>
      <c r="D26" s="120"/>
      <c r="E26" s="53"/>
      <c r="F26" s="53"/>
      <c r="G26" s="113"/>
      <c r="H26" s="113"/>
      <c r="I26" s="73"/>
      <c r="J26" s="75"/>
      <c r="K26" s="73"/>
      <c r="L26" s="73"/>
      <c r="M26" s="73"/>
      <c r="N26" s="76"/>
      <c r="O26" s="76"/>
      <c r="P26" s="76"/>
      <c r="Q26" s="76"/>
      <c r="R26" s="76"/>
      <c r="S26" s="76"/>
      <c r="T26" s="76"/>
      <c r="U26" s="76"/>
      <c r="V26" s="116"/>
      <c r="W26" s="76"/>
      <c r="X26" s="76"/>
      <c r="Y26" s="76"/>
      <c r="Z26" s="116"/>
      <c r="AA26" s="101"/>
      <c r="AB26" s="117"/>
      <c r="AC26" s="76"/>
    </row>
    <row r="27" s="77" customFormat="true" ht="36" hidden="false" customHeight="true" outlineLevel="0" collapsed="false">
      <c r="A27" s="66" t="n">
        <v>10</v>
      </c>
      <c r="B27" s="121" t="s">
        <v>186</v>
      </c>
      <c r="C27" s="121"/>
      <c r="D27" s="122"/>
      <c r="E27" s="53"/>
      <c r="F27" s="53"/>
      <c r="G27" s="113"/>
      <c r="H27" s="113"/>
      <c r="I27" s="73"/>
      <c r="J27" s="76"/>
      <c r="K27" s="73"/>
      <c r="L27" s="73"/>
      <c r="M27" s="73"/>
      <c r="N27" s="76"/>
      <c r="O27" s="76"/>
      <c r="P27" s="76"/>
      <c r="Q27" s="76"/>
      <c r="R27" s="76"/>
      <c r="S27" s="76"/>
      <c r="T27" s="76"/>
      <c r="U27" s="76"/>
      <c r="V27" s="116"/>
      <c r="W27" s="76"/>
      <c r="X27" s="76"/>
      <c r="Y27" s="76"/>
      <c r="Z27" s="116"/>
      <c r="AA27" s="76"/>
      <c r="AB27" s="76"/>
      <c r="AC27" s="76"/>
    </row>
    <row r="28" s="77" customFormat="true" ht="36" hidden="false" customHeight="true" outlineLevel="0" collapsed="false">
      <c r="A28" s="123"/>
      <c r="B28" s="123"/>
      <c r="C28" s="76"/>
      <c r="D28" s="76"/>
      <c r="E28" s="76"/>
      <c r="F28" s="76"/>
      <c r="G28" s="75"/>
      <c r="H28" s="75"/>
      <c r="I28" s="73"/>
      <c r="J28" s="75"/>
      <c r="K28" s="73"/>
      <c r="L28" s="73"/>
      <c r="M28" s="73"/>
      <c r="N28" s="76"/>
      <c r="O28" s="76"/>
      <c r="P28" s="76"/>
      <c r="Q28" s="76"/>
      <c r="R28" s="76"/>
      <c r="S28" s="76"/>
      <c r="T28" s="76"/>
      <c r="U28" s="76"/>
      <c r="V28" s="116"/>
      <c r="W28" s="76"/>
      <c r="X28" s="76"/>
      <c r="Y28" s="76"/>
      <c r="Z28" s="116"/>
      <c r="AA28" s="76"/>
      <c r="AB28" s="76"/>
      <c r="AC28" s="76"/>
    </row>
    <row r="29" s="106" customFormat="true" ht="36" hidden="false" customHeight="tru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6">
    <mergeCell ref="D1:E1"/>
    <mergeCell ref="J1:N1"/>
    <mergeCell ref="F3:H3"/>
    <mergeCell ref="R3:AC3"/>
    <mergeCell ref="R17:AC17"/>
    <mergeCell ref="R25:U25"/>
  </mergeCells>
  <hyperlinks>
    <hyperlink ref="G4" r:id="rId1" display="MD2"/>
    <hyperlink ref="H4" r:id="rId2" display="MD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1.66"/>
    <col collapsed="false" customWidth="true" hidden="false" outlineLevel="0" max="4" min="4" style="7" width="4.66"/>
    <col collapsed="false" customWidth="true" hidden="false" outlineLevel="0" max="5" min="5" style="7" width="3.33"/>
    <col collapsed="false" customWidth="true" hidden="false" outlineLevel="0" max="7" min="6" style="7" width="4.66"/>
    <col collapsed="false" customWidth="true" hidden="false" outlineLevel="0" max="8" min="8" style="7" width="3.33"/>
    <col collapsed="false" customWidth="true" hidden="false" outlineLevel="0" max="10" min="9" style="7" width="4.66"/>
    <col collapsed="false" customWidth="true" hidden="false" outlineLevel="0" max="11" min="11" style="7" width="3.33"/>
    <col collapsed="false" customWidth="true" hidden="false" outlineLevel="0" max="12" min="12" style="7" width="4.66"/>
    <col collapsed="false" customWidth="true" hidden="false" outlineLevel="0" max="13" min="13" style="7" width="5.11"/>
    <col collapsed="false" customWidth="true" hidden="false" outlineLevel="0" max="14" min="14" style="7" width="3.33"/>
    <col collapsed="false" customWidth="true" hidden="false" outlineLevel="0" max="16" min="15" style="7" width="4.66"/>
    <col collapsed="false" customWidth="true" hidden="false" outlineLevel="0" max="17" min="17" style="7" width="3.33"/>
    <col collapsed="false" customWidth="true" hidden="false" outlineLevel="0" max="19" min="18" style="7" width="4.66"/>
    <col collapsed="false" customWidth="true" hidden="false" outlineLevel="0" max="20" min="20" style="7" width="3.33"/>
    <col collapsed="false" customWidth="true" hidden="false" outlineLevel="0" max="22" min="21" style="7" width="4.66"/>
    <col collapsed="false" customWidth="true" hidden="false" outlineLevel="0" max="23" min="23" style="7" width="3.33"/>
    <col collapsed="false" customWidth="true" hidden="false" outlineLevel="0" max="25" min="24" style="7" width="4.66"/>
    <col collapsed="false" customWidth="true" hidden="false" outlineLevel="0" max="26" min="26" style="7" width="3.33"/>
    <col collapsed="false" customWidth="true" hidden="false" outlineLevel="0" max="28" min="27" style="7" width="4.66"/>
    <col collapsed="false" customWidth="true" hidden="false" outlineLevel="0" max="29" min="29" style="7" width="3.33"/>
    <col collapsed="false" customWidth="true" hidden="false" outlineLevel="0" max="31" min="30" style="7" width="4.66"/>
    <col collapsed="false" customWidth="true" hidden="false" outlineLevel="0" max="32" min="32" style="7" width="3.33"/>
    <col collapsed="false" customWidth="true" hidden="false" outlineLevel="0" max="34" min="33" style="7" width="4.66"/>
    <col collapsed="false" customWidth="true" hidden="false" outlineLevel="0" max="35" min="35" style="7" width="3.33"/>
    <col collapsed="false" customWidth="true" hidden="false" outlineLevel="0" max="37" min="36" style="7" width="4.66"/>
    <col collapsed="false" customWidth="true" hidden="false" outlineLevel="0" max="38" min="38" style="7" width="3.33"/>
    <col collapsed="false" customWidth="true" hidden="false" outlineLevel="0" max="40" min="39" style="7" width="4.66"/>
    <col collapsed="false" customWidth="true" hidden="false" outlineLevel="0" max="41" min="41" style="7" width="3.33"/>
    <col collapsed="false" customWidth="true" hidden="false" outlineLevel="0" max="43" min="42" style="7" width="4.66"/>
    <col collapsed="false" customWidth="true" hidden="false" outlineLevel="0" max="44" min="44" style="7" width="3.33"/>
    <col collapsed="false" customWidth="true" hidden="false" outlineLevel="0" max="46" min="45" style="7" width="4.66"/>
    <col collapsed="false" customWidth="true" hidden="false" outlineLevel="0" max="47" min="47" style="7" width="3.33"/>
    <col collapsed="false" customWidth="true" hidden="false" outlineLevel="0" max="49" min="48" style="7" width="4.66"/>
    <col collapsed="false" customWidth="true" hidden="false" outlineLevel="0" max="50" min="50" style="7" width="3.33"/>
    <col collapsed="false" customWidth="true" hidden="false" outlineLevel="0" max="52" min="51" style="7" width="4.66"/>
    <col collapsed="false" customWidth="true" hidden="false" outlineLevel="0" max="53" min="53" style="7" width="3.33"/>
    <col collapsed="false" customWidth="true" hidden="false" outlineLevel="0" max="55" min="54" style="7" width="4.66"/>
    <col collapsed="false" customWidth="true" hidden="false" outlineLevel="0" max="56" min="56" style="7" width="3.33"/>
    <col collapsed="false" customWidth="true" hidden="false" outlineLevel="0" max="57" min="57" style="7" width="4.66"/>
    <col collapsed="false" customWidth="false" hidden="false" outlineLevel="0" max="61" min="58" style="7" width="8.88"/>
    <col collapsed="false" customWidth="true" hidden="false" outlineLevel="0" max="62" min="62" style="7" width="14.11"/>
    <col collapsed="false" customWidth="false" hidden="false" outlineLevel="0" max="16384" min="63" style="7" width="8.88"/>
  </cols>
  <sheetData>
    <row r="1" s="124" customFormat="true" ht="21" hidden="false" customHeight="false" outlineLevel="0" collapsed="false">
      <c r="B1" s="125" t="s">
        <v>187</v>
      </c>
    </row>
    <row r="2" s="124" customFormat="true" ht="21" hidden="false" customHeight="false" outlineLevel="0" collapsed="false">
      <c r="B2" s="125" t="s">
        <v>188</v>
      </c>
      <c r="BI2" s="126"/>
    </row>
    <row r="3" s="124" customFormat="true" ht="21" hidden="false" customHeight="false" outlineLevel="0" collapsed="false">
      <c r="B3" s="125"/>
    </row>
    <row r="4" customFormat="false" ht="15.75" hidden="false" customHeight="false" outlineLevel="0" collapsed="false">
      <c r="B4" s="23"/>
      <c r="C4" s="23"/>
      <c r="D4" s="23" t="s">
        <v>189</v>
      </c>
      <c r="V4" s="23" t="s">
        <v>190</v>
      </c>
      <c r="AN4" s="23" t="s">
        <v>191</v>
      </c>
    </row>
    <row r="5" customFormat="false" ht="48" hidden="false" customHeight="true" outlineLevel="0" collapsed="false">
      <c r="B5" s="127" t="s">
        <v>103</v>
      </c>
      <c r="C5" s="127"/>
      <c r="D5" s="128" t="str">
        <f aca="false">C6</f>
        <v>DRAGONS</v>
      </c>
      <c r="E5" s="128"/>
      <c r="F5" s="128"/>
      <c r="G5" s="129" t="str">
        <f aca="false">C7</f>
        <v>JALAPENOS</v>
      </c>
      <c r="H5" s="129"/>
      <c r="I5" s="129"/>
      <c r="J5" s="129" t="str">
        <f aca="false">C8</f>
        <v>J's</v>
      </c>
      <c r="K5" s="129"/>
      <c r="L5" s="129"/>
      <c r="M5" s="129" t="str">
        <f aca="false">C9</f>
        <v>SCAA-Y</v>
      </c>
      <c r="N5" s="129"/>
      <c r="O5" s="129"/>
      <c r="P5" s="130" t="str">
        <f aca="false">C10</f>
        <v>SONIC</v>
      </c>
      <c r="Q5" s="130"/>
      <c r="R5" s="130"/>
      <c r="S5" s="130" t="str">
        <f aca="false">C11</f>
        <v>SPHINX-A</v>
      </c>
      <c r="T5" s="130"/>
      <c r="U5" s="130"/>
      <c r="V5" s="128" t="str">
        <f aca="false">C6</f>
        <v>DRAGONS</v>
      </c>
      <c r="W5" s="128"/>
      <c r="X5" s="128"/>
      <c r="Y5" s="129" t="str">
        <f aca="false">C7</f>
        <v>JALAPENOS</v>
      </c>
      <c r="Z5" s="129"/>
      <c r="AA5" s="129"/>
      <c r="AB5" s="129" t="str">
        <f aca="false">C8</f>
        <v>J's</v>
      </c>
      <c r="AC5" s="129"/>
      <c r="AD5" s="129"/>
      <c r="AE5" s="129" t="str">
        <f aca="false">C9</f>
        <v>SCAA-Y</v>
      </c>
      <c r="AF5" s="129"/>
      <c r="AG5" s="129"/>
      <c r="AH5" s="130" t="str">
        <f aca="false">C10</f>
        <v>SONIC</v>
      </c>
      <c r="AI5" s="130"/>
      <c r="AJ5" s="130"/>
      <c r="AK5" s="129" t="str">
        <f aca="false">C11</f>
        <v>SPHINX-A</v>
      </c>
      <c r="AL5" s="129"/>
      <c r="AM5" s="129"/>
      <c r="AN5" s="128" t="str">
        <f aca="false">C6</f>
        <v>DRAGONS</v>
      </c>
      <c r="AO5" s="128"/>
      <c r="AP5" s="128"/>
      <c r="AQ5" s="129" t="str">
        <f aca="false">C7</f>
        <v>JALAPENOS</v>
      </c>
      <c r="AR5" s="129"/>
      <c r="AS5" s="129"/>
      <c r="AT5" s="129" t="str">
        <f aca="false">C8</f>
        <v>J's</v>
      </c>
      <c r="AU5" s="129"/>
      <c r="AV5" s="129"/>
      <c r="AW5" s="129" t="str">
        <f aca="false">C9</f>
        <v>SCAA-Y</v>
      </c>
      <c r="AX5" s="129"/>
      <c r="AY5" s="129"/>
      <c r="AZ5" s="130" t="str">
        <f aca="false">C10</f>
        <v>SONIC</v>
      </c>
      <c r="BA5" s="130"/>
      <c r="BB5" s="130"/>
      <c r="BC5" s="130" t="str">
        <f aca="false">C11</f>
        <v>SPHINX-A</v>
      </c>
      <c r="BD5" s="130"/>
      <c r="BE5" s="130"/>
      <c r="BF5" s="131" t="s">
        <v>192</v>
      </c>
      <c r="BG5" s="132" t="s">
        <v>193</v>
      </c>
      <c r="BH5" s="132" t="s">
        <v>194</v>
      </c>
      <c r="BI5" s="133" t="s">
        <v>195</v>
      </c>
      <c r="BJ5" s="134" t="s">
        <v>196</v>
      </c>
      <c r="BK5" s="135" t="s">
        <v>197</v>
      </c>
    </row>
    <row r="6" customFormat="false" ht="21.75" hidden="false" customHeight="true" outlineLevel="0" collapsed="false">
      <c r="B6" s="136" t="n">
        <v>1</v>
      </c>
      <c r="C6" s="137" t="s">
        <v>109</v>
      </c>
      <c r="D6" s="138"/>
      <c r="E6" s="139"/>
      <c r="F6" s="140"/>
      <c r="G6" s="141" t="n">
        <v>2</v>
      </c>
      <c r="H6" s="142" t="s">
        <v>198</v>
      </c>
      <c r="I6" s="143" t="n">
        <v>6</v>
      </c>
      <c r="J6" s="141" t="n">
        <v>8</v>
      </c>
      <c r="K6" s="142" t="s">
        <v>198</v>
      </c>
      <c r="L6" s="143" t="n">
        <v>7</v>
      </c>
      <c r="M6" s="144" t="n">
        <v>0</v>
      </c>
      <c r="N6" s="142" t="s">
        <v>198</v>
      </c>
      <c r="O6" s="143" t="n">
        <v>5</v>
      </c>
      <c r="P6" s="141" t="n">
        <v>5</v>
      </c>
      <c r="Q6" s="142" t="s">
        <v>198</v>
      </c>
      <c r="R6" s="143" t="n">
        <v>4</v>
      </c>
      <c r="S6" s="141" t="n">
        <v>17</v>
      </c>
      <c r="T6" s="142" t="s">
        <v>198</v>
      </c>
      <c r="U6" s="143" t="n">
        <v>7</v>
      </c>
      <c r="V6" s="138"/>
      <c r="W6" s="139"/>
      <c r="X6" s="140"/>
      <c r="Y6" s="141"/>
      <c r="Z6" s="142" t="s">
        <v>198</v>
      </c>
      <c r="AA6" s="143"/>
      <c r="AB6" s="141" t="n">
        <v>10</v>
      </c>
      <c r="AC6" s="142" t="s">
        <v>198</v>
      </c>
      <c r="AD6" s="143" t="n">
        <v>6</v>
      </c>
      <c r="AE6" s="141" t="n">
        <v>11</v>
      </c>
      <c r="AF6" s="142" t="s">
        <v>198</v>
      </c>
      <c r="AG6" s="143" t="n">
        <v>2</v>
      </c>
      <c r="AH6" s="141" t="n">
        <v>1</v>
      </c>
      <c r="AI6" s="142" t="s">
        <v>198</v>
      </c>
      <c r="AJ6" s="143" t="n">
        <v>3</v>
      </c>
      <c r="AK6" s="141" t="n">
        <v>7</v>
      </c>
      <c r="AL6" s="142" t="s">
        <v>198</v>
      </c>
      <c r="AM6" s="143" t="n">
        <v>0</v>
      </c>
      <c r="AN6" s="138"/>
      <c r="AO6" s="139"/>
      <c r="AP6" s="140"/>
      <c r="AQ6" s="141" t="n">
        <v>1</v>
      </c>
      <c r="AR6" s="142" t="s">
        <v>198</v>
      </c>
      <c r="AS6" s="143" t="n">
        <v>11</v>
      </c>
      <c r="AT6" s="141"/>
      <c r="AU6" s="142" t="s">
        <v>198</v>
      </c>
      <c r="AV6" s="143"/>
      <c r="AW6" s="141"/>
      <c r="AX6" s="142" t="s">
        <v>198</v>
      </c>
      <c r="AY6" s="143"/>
      <c r="AZ6" s="141"/>
      <c r="BA6" s="142" t="s">
        <v>198</v>
      </c>
      <c r="BB6" s="143"/>
      <c r="BC6" s="145" t="n">
        <v>0</v>
      </c>
      <c r="BD6" s="142" t="s">
        <v>198</v>
      </c>
      <c r="BE6" s="146" t="n">
        <v>7</v>
      </c>
      <c r="BF6" s="147" t="n">
        <f aca="false">BG6+BH6</f>
        <v>11</v>
      </c>
      <c r="BG6" s="148" t="n">
        <f aca="false">IF(D6&gt;F6, "1","0")+IF(G6&gt;I6, "1", "0")+IF(J6&gt;L6, "1", "0")+IF(M6&gt;O6, "1", "0")+ IF(P6&gt;R6, "1", "0")+IF(V6&gt;X6, "1", "0")+IF(Y6&gt;AA6, "1", "0")+IF(AB6&gt;AD6, "1", "0")+IF(AE6&gt;AG6, "1", "0")+IF(AH6&gt;AJ6, "1", "0")+IF(AN6&gt;AP6, "1", "0")+IF(AQ6&gt;AS6, "1", "0")+IF(AT6&gt;AV6, "1", "0")+IF(AW6&gt;AY6, "1", "0")+IF(AZ6&gt;BB6, "1", "0")+IF(S6&gt;U6, "1", "0")+IF(AK6&gt;AM6, "1", "0")+IF(BC6&gt;BE6, "1", "0")</f>
        <v>6</v>
      </c>
      <c r="BH6" s="149" t="n">
        <f aca="false">IF(D6&lt;F6, "1","0")+IF(G6&lt;I6, "1", "0")+IF(J6&lt;L6, "1", "0")+IF(M6&lt;O6, "1", "0")+ IF(P6&lt;R6, "1", "0")+IF(V6&lt;X6, "1", "0")+IF(Y6&lt;AA6, "1", "0")+IF(AB6&lt;AD6, "1", "0")+IF(AE6&lt;AG6, "1", "0")+IF(AH6&lt;AJ6, "1", "0")+IF(AN6&lt;AP6, "1", "0")+IF(AQ6&lt;AS6, "1", "0")+IF(AT6&lt;AV6, "1", "0")+IF(AW6&lt;AY6, "1", "0")+IF(AZ6&lt;BB6, "1", "0")+IF(S6&lt;U6, "1", "0")+IF(AK6&lt;AM6, "1", "0")+IF(BC6&lt;BE6, "1", "0")</f>
        <v>5</v>
      </c>
      <c r="BI6" s="150" t="n">
        <f aca="false">F6+I6+L6+O6+X6+AA6+AD6+AG6+AP6+AS6+AV6+AY6+R6+AJ6+BB6+U6+AM6+BE6</f>
        <v>58</v>
      </c>
      <c r="BJ6" s="151" t="n">
        <f aca="false">(BG6/BF6)*100%</f>
        <v>0.545454545454545</v>
      </c>
      <c r="BK6" s="152"/>
    </row>
    <row r="7" customFormat="false" ht="21.75" hidden="false" customHeight="true" outlineLevel="0" collapsed="false">
      <c r="B7" s="153" t="n">
        <v>2</v>
      </c>
      <c r="C7" s="137" t="s">
        <v>116</v>
      </c>
      <c r="D7" s="141" t="n">
        <f aca="false">I6</f>
        <v>6</v>
      </c>
      <c r="E7" s="142" t="s">
        <v>198</v>
      </c>
      <c r="F7" s="143" t="n">
        <f aca="false">G6</f>
        <v>2</v>
      </c>
      <c r="G7" s="154"/>
      <c r="H7" s="139"/>
      <c r="I7" s="140"/>
      <c r="J7" s="141" t="n">
        <v>13</v>
      </c>
      <c r="K7" s="142" t="s">
        <v>198</v>
      </c>
      <c r="L7" s="155" t="n">
        <v>3</v>
      </c>
      <c r="M7" s="141" t="n">
        <v>5</v>
      </c>
      <c r="N7" s="142" t="s">
        <v>198</v>
      </c>
      <c r="O7" s="143" t="n">
        <v>2</v>
      </c>
      <c r="P7" s="141" t="n">
        <v>11</v>
      </c>
      <c r="Q7" s="142" t="s">
        <v>198</v>
      </c>
      <c r="R7" s="143" t="n">
        <v>1</v>
      </c>
      <c r="S7" s="141" t="n">
        <v>9</v>
      </c>
      <c r="T7" s="142" t="s">
        <v>198</v>
      </c>
      <c r="U7" s="143" t="n">
        <v>4</v>
      </c>
      <c r="V7" s="156" t="n">
        <f aca="false">AA6</f>
        <v>0</v>
      </c>
      <c r="W7" s="142" t="s">
        <v>198</v>
      </c>
      <c r="X7" s="143" t="n">
        <f aca="false">Y6</f>
        <v>0</v>
      </c>
      <c r="Y7" s="154"/>
      <c r="Z7" s="139"/>
      <c r="AA7" s="140"/>
      <c r="AB7" s="141" t="n">
        <v>11</v>
      </c>
      <c r="AC7" s="142" t="s">
        <v>198</v>
      </c>
      <c r="AD7" s="155" t="n">
        <v>1</v>
      </c>
      <c r="AE7" s="141" t="n">
        <v>2</v>
      </c>
      <c r="AF7" s="142" t="s">
        <v>198</v>
      </c>
      <c r="AG7" s="155" t="n">
        <v>0</v>
      </c>
      <c r="AH7" s="141" t="n">
        <v>4</v>
      </c>
      <c r="AI7" s="142" t="s">
        <v>198</v>
      </c>
      <c r="AJ7" s="143" t="n">
        <v>3</v>
      </c>
      <c r="AK7" s="141"/>
      <c r="AL7" s="142" t="s">
        <v>198</v>
      </c>
      <c r="AM7" s="143"/>
      <c r="AN7" s="156" t="n">
        <f aca="false">AS6</f>
        <v>11</v>
      </c>
      <c r="AO7" s="142" t="s">
        <v>198</v>
      </c>
      <c r="AP7" s="143" t="n">
        <f aca="false">AQ6</f>
        <v>1</v>
      </c>
      <c r="AQ7" s="154"/>
      <c r="AR7" s="139"/>
      <c r="AS7" s="140"/>
      <c r="AT7" s="141" t="n">
        <v>3</v>
      </c>
      <c r="AU7" s="142" t="s">
        <v>198</v>
      </c>
      <c r="AV7" s="155" t="n">
        <v>6</v>
      </c>
      <c r="AW7" s="141"/>
      <c r="AX7" s="142" t="s">
        <v>198</v>
      </c>
      <c r="AY7" s="143"/>
      <c r="AZ7" s="141" t="n">
        <v>15</v>
      </c>
      <c r="BA7" s="142" t="s">
        <v>198</v>
      </c>
      <c r="BB7" s="143" t="n">
        <v>3</v>
      </c>
      <c r="BC7" s="141"/>
      <c r="BD7" s="142" t="s">
        <v>198</v>
      </c>
      <c r="BE7" s="146"/>
      <c r="BF7" s="157" t="n">
        <f aca="false">BG7+BH7</f>
        <v>11</v>
      </c>
      <c r="BG7" s="148" t="n">
        <f aca="false">IF(D7&gt;F7, "1","0")+IF(G7&gt;I7, "1", "0")+IF(J7&gt;L7, "1", "0")+IF(M7&gt;O7, "1", "0")+ IF(P7&gt;R7, "1", "0")+IF(V7&gt;X7, "1", "0")+IF(Y7&gt;AA7, "1", "0")+IF(AB7&gt;AD7, "1", "0")+IF(AE7&gt;AG7, "1", "0")+IF(AH7&gt;AJ7, "1", "0")+IF(AN7&gt;AP7, "1", "0")+IF(AQ7&gt;AS7, "1", "0")+IF(AT7&gt;AV7, "1", "0")+IF(AW7&gt;AY7, "1", "0")+IF(AZ7&gt;BB7, "1", "0")+IF(S7&gt;U7, "1", "0")+IF(AK7&gt;AM7, "1", "0")+IF(BC7&gt;BE7, "1", "0")</f>
        <v>10</v>
      </c>
      <c r="BH7" s="149" t="n">
        <f aca="false">IF(D7&lt;F7, "1","0")+IF(G7&lt;I7, "1", "0")+IF(J7&lt;L7, "1", "0")+IF(M7&lt;O7, "1", "0")+ IF(P7&lt;R7, "1", "0")+IF(V7&lt;X7, "1", "0")+IF(Y7&lt;AA7, "1", "0")+IF(AB7&lt;AD7, "1", "0")+IF(AE7&lt;AG7, "1", "0")+IF(AH7&lt;AJ7, "1", "0")+IF(AN7&lt;AP7, "1", "0")+IF(AQ7&lt;AS7, "1", "0")+IF(AT7&lt;AV7, "1", "0")+IF(AW7&lt;AY7, "1", "0")+IF(AZ7&lt;BB7, "1", "0")+IF(S7&lt;U7, "1", "0")+IF(AK7&lt;AM7, "1", "0")+IF(BC7&lt;BE7, "1", "0")</f>
        <v>1</v>
      </c>
      <c r="BI7" s="150" t="n">
        <f aca="false">F7+I7+L7+O7+X7+AA7+AD7+AG7+AP7+AS7+AV7+AY7+R7+AJ7+BB7+U7+AM7+BE7</f>
        <v>26</v>
      </c>
      <c r="BJ7" s="151" t="n">
        <f aca="false">(BG7/BF7)*100%</f>
        <v>0.909090909090909</v>
      </c>
      <c r="BK7" s="152"/>
    </row>
    <row r="8" customFormat="false" ht="21.75" hidden="false" customHeight="true" outlineLevel="0" collapsed="false">
      <c r="B8" s="158" t="n">
        <v>3</v>
      </c>
      <c r="C8" s="159" t="s">
        <v>123</v>
      </c>
      <c r="D8" s="141" t="n">
        <f aca="false">L6</f>
        <v>7</v>
      </c>
      <c r="E8" s="142" t="s">
        <v>198</v>
      </c>
      <c r="F8" s="143" t="n">
        <f aca="false">J6</f>
        <v>8</v>
      </c>
      <c r="G8" s="141" t="n">
        <f aca="false">L7</f>
        <v>3</v>
      </c>
      <c r="H8" s="142" t="s">
        <v>198</v>
      </c>
      <c r="I8" s="143" t="n">
        <f aca="false">J7</f>
        <v>13</v>
      </c>
      <c r="J8" s="160"/>
      <c r="K8" s="161"/>
      <c r="L8" s="162"/>
      <c r="M8" s="141" t="n">
        <v>2</v>
      </c>
      <c r="N8" s="142" t="s">
        <v>198</v>
      </c>
      <c r="O8" s="143" t="n">
        <v>3</v>
      </c>
      <c r="P8" s="141" t="n">
        <v>8</v>
      </c>
      <c r="Q8" s="142" t="s">
        <v>198</v>
      </c>
      <c r="R8" s="143" t="n">
        <v>3</v>
      </c>
      <c r="S8" s="141" t="n">
        <v>8</v>
      </c>
      <c r="T8" s="142" t="s">
        <v>198</v>
      </c>
      <c r="U8" s="163" t="n">
        <v>3</v>
      </c>
      <c r="V8" s="156" t="n">
        <f aca="false">AD6</f>
        <v>6</v>
      </c>
      <c r="W8" s="142" t="s">
        <v>198</v>
      </c>
      <c r="X8" s="143" t="n">
        <f aca="false">AB6</f>
        <v>10</v>
      </c>
      <c r="Y8" s="141" t="n">
        <f aca="false">AD7</f>
        <v>1</v>
      </c>
      <c r="Z8" s="142" t="s">
        <v>198</v>
      </c>
      <c r="AA8" s="143" t="n">
        <f aca="false">AB7</f>
        <v>11</v>
      </c>
      <c r="AB8" s="160"/>
      <c r="AC8" s="161"/>
      <c r="AD8" s="162"/>
      <c r="AE8" s="141" t="n">
        <v>13</v>
      </c>
      <c r="AF8" s="142" t="s">
        <v>198</v>
      </c>
      <c r="AG8" s="143" t="n">
        <v>2</v>
      </c>
      <c r="AH8" s="141" t="n">
        <v>20</v>
      </c>
      <c r="AI8" s="142" t="s">
        <v>198</v>
      </c>
      <c r="AJ8" s="155" t="n">
        <v>0</v>
      </c>
      <c r="AK8" s="141" t="n">
        <v>14</v>
      </c>
      <c r="AL8" s="142" t="s">
        <v>198</v>
      </c>
      <c r="AM8" s="143" t="n">
        <v>1</v>
      </c>
      <c r="AN8" s="156" t="n">
        <f aca="false">AV6</f>
        <v>0</v>
      </c>
      <c r="AO8" s="142" t="s">
        <v>198</v>
      </c>
      <c r="AP8" s="143" t="n">
        <f aca="false">AT6</f>
        <v>0</v>
      </c>
      <c r="AQ8" s="141" t="n">
        <f aca="false">AV7</f>
        <v>6</v>
      </c>
      <c r="AR8" s="142" t="s">
        <v>198</v>
      </c>
      <c r="AS8" s="143" t="n">
        <f aca="false">AT7</f>
        <v>3</v>
      </c>
      <c r="AT8" s="160"/>
      <c r="AU8" s="161"/>
      <c r="AV8" s="162"/>
      <c r="AW8" s="141"/>
      <c r="AX8" s="142" t="s">
        <v>198</v>
      </c>
      <c r="AY8" s="143"/>
      <c r="AZ8" s="141" t="n">
        <v>13</v>
      </c>
      <c r="BA8" s="142" t="s">
        <v>198</v>
      </c>
      <c r="BB8" s="143" t="n">
        <v>11</v>
      </c>
      <c r="BC8" s="141"/>
      <c r="BD8" s="142" t="s">
        <v>198</v>
      </c>
      <c r="BE8" s="146"/>
      <c r="BF8" s="157" t="n">
        <f aca="false">BG8+BH8</f>
        <v>12</v>
      </c>
      <c r="BG8" s="164" t="n">
        <f aca="false">IF(D8&gt;F8, "1","0")+IF(G8&gt;I8, "1", "0")+IF(J8&gt;L8, "1", "0")+IF(M8&gt;O8, "1", "0")+ IF(P8&gt;R8, "1", "0")+IF(V8&gt;X8, "1", "0")+IF(Y8&gt;AA8, "1", "0")+IF(AB8&gt;AD8, "1", "0")+IF(AE8&gt;AG8, "1", "0")+IF(AH8&gt;AJ8, "1", "0")+IF(AN8&gt;AP8, "1", "0")+IF(AQ8&gt;AS8, "1", "0")+IF(AT8&gt;AV8, "1", "0")+IF(AW8&gt;AY8, "1", "0")+IF(AZ8&gt;BB8, "1", "0")+IF(S8&gt;U8, "1", "0")+IF(AK8&gt;AM8, "1", "0")+IF(BC8&gt;BE8, "1", "0")</f>
        <v>7</v>
      </c>
      <c r="BH8" s="165" t="n">
        <f aca="false">IF(D8&lt;F8, "1","0")+IF(G8&lt;I8, "1", "0")+IF(J8&lt;L8, "1", "0")+IF(M8&lt;O8, "1", "0")+ IF(P8&lt;R8, "1", "0")+IF(V8&lt;X8, "1", "0")+IF(Y8&lt;AA8, "1", "0")+IF(AB8&lt;AD8, "1", "0")+IF(AE8&lt;AG8, "1", "0")+IF(AH8&lt;AJ8, "1", "0")+IF(AN8&lt;AP8, "1", "0")+IF(AQ8&lt;AS8, "1", "0")+IF(AT8&lt;AV8, "1", "0")+IF(AW8&lt;AY8, "1", "0")+IF(AZ8&lt;BB8, "1", "0")+IF(S8&lt;U8, "1", "0")+IF(AK8&lt;AM8, "1", "0")+IF(BC8&lt;BE8, "1", "0")</f>
        <v>5</v>
      </c>
      <c r="BI8" s="166" t="n">
        <f aca="false">F8+I8+L8+O8+X8+AA8+AD8+AG8+AP8+AS8+AV8+AY8+R8+AJ8+BB8+U8+AM8+BE8</f>
        <v>68</v>
      </c>
      <c r="BJ8" s="167" t="n">
        <f aca="false">(BG8/BF8)*100%</f>
        <v>0.583333333333333</v>
      </c>
      <c r="BK8" s="168"/>
    </row>
    <row r="9" customFormat="false" ht="21.75" hidden="false" customHeight="true" outlineLevel="0" collapsed="false">
      <c r="B9" s="169" t="n">
        <v>4</v>
      </c>
      <c r="C9" s="170" t="s">
        <v>129</v>
      </c>
      <c r="D9" s="141" t="n">
        <f aca="false">O6</f>
        <v>5</v>
      </c>
      <c r="E9" s="142" t="s">
        <v>198</v>
      </c>
      <c r="F9" s="155" t="n">
        <f aca="false">M6</f>
        <v>0</v>
      </c>
      <c r="G9" s="141" t="n">
        <v>2</v>
      </c>
      <c r="H9" s="142" t="s">
        <v>198</v>
      </c>
      <c r="I9" s="143" t="n">
        <v>5</v>
      </c>
      <c r="J9" s="141" t="n">
        <f aca="false">O8</f>
        <v>3</v>
      </c>
      <c r="K9" s="142" t="s">
        <v>198</v>
      </c>
      <c r="L9" s="143" t="n">
        <f aca="false">M8</f>
        <v>2</v>
      </c>
      <c r="M9" s="160"/>
      <c r="N9" s="161"/>
      <c r="O9" s="162"/>
      <c r="P9" s="141" t="n">
        <v>9</v>
      </c>
      <c r="Q9" s="142" t="s">
        <v>198</v>
      </c>
      <c r="R9" s="143" t="n">
        <v>2</v>
      </c>
      <c r="S9" s="141" t="n">
        <v>7</v>
      </c>
      <c r="T9" s="142" t="s">
        <v>198</v>
      </c>
      <c r="U9" s="155" t="n">
        <v>0</v>
      </c>
      <c r="V9" s="156" t="n">
        <f aca="false">AG6</f>
        <v>2</v>
      </c>
      <c r="W9" s="142" t="s">
        <v>198</v>
      </c>
      <c r="X9" s="143" t="n">
        <f aca="false">AE6</f>
        <v>11</v>
      </c>
      <c r="Y9" s="141" t="n">
        <f aca="false">AG7</f>
        <v>0</v>
      </c>
      <c r="Z9" s="142" t="s">
        <v>198</v>
      </c>
      <c r="AA9" s="143" t="n">
        <f aca="false">AE7</f>
        <v>2</v>
      </c>
      <c r="AB9" s="141" t="n">
        <f aca="false">AG8</f>
        <v>2</v>
      </c>
      <c r="AC9" s="142" t="s">
        <v>198</v>
      </c>
      <c r="AD9" s="143" t="n">
        <f aca="false">AE8</f>
        <v>13</v>
      </c>
      <c r="AE9" s="160"/>
      <c r="AF9" s="161"/>
      <c r="AG9" s="162"/>
      <c r="AH9" s="141"/>
      <c r="AI9" s="142" t="s">
        <v>198</v>
      </c>
      <c r="AJ9" s="143"/>
      <c r="AK9" s="141" t="n">
        <v>17</v>
      </c>
      <c r="AL9" s="142" t="s">
        <v>198</v>
      </c>
      <c r="AM9" s="143" t="n">
        <v>5</v>
      </c>
      <c r="AN9" s="156" t="n">
        <f aca="false">AY6</f>
        <v>0</v>
      </c>
      <c r="AO9" s="142" t="s">
        <v>198</v>
      </c>
      <c r="AP9" s="143" t="n">
        <f aca="false">AW6</f>
        <v>0</v>
      </c>
      <c r="AQ9" s="141" t="n">
        <f aca="false">AY7</f>
        <v>0</v>
      </c>
      <c r="AR9" s="142" t="s">
        <v>198</v>
      </c>
      <c r="AS9" s="143" t="n">
        <f aca="false">AW7</f>
        <v>0</v>
      </c>
      <c r="AT9" s="141" t="n">
        <f aca="false">AY8</f>
        <v>0</v>
      </c>
      <c r="AU9" s="142" t="s">
        <v>198</v>
      </c>
      <c r="AV9" s="143" t="n">
        <f aca="false">AW8</f>
        <v>0</v>
      </c>
      <c r="AW9" s="160"/>
      <c r="AX9" s="161"/>
      <c r="AY9" s="162"/>
      <c r="AZ9" s="141" t="n">
        <v>10</v>
      </c>
      <c r="BA9" s="142" t="s">
        <v>198</v>
      </c>
      <c r="BB9" s="143" t="n">
        <v>3</v>
      </c>
      <c r="BC9" s="141"/>
      <c r="BD9" s="142" t="s">
        <v>198</v>
      </c>
      <c r="BE9" s="146"/>
      <c r="BF9" s="157" t="n">
        <f aca="false">BG9+BH9</f>
        <v>10</v>
      </c>
      <c r="BG9" s="148" t="n">
        <f aca="false">IF(D9&gt;F9, "1","0")+IF(G9&gt;I9, "1", "0")+IF(J9&gt;L9, "1", "0")+IF(M9&gt;O9, "1", "0")+ IF(P9&gt;R9, "1", "0")+IF(V9&gt;X9, "1", "0")+IF(Y9&gt;AA9, "1", "0")+IF(AB9&gt;AD9, "1", "0")+IF(AE9&gt;AG9, "1", "0")+IF(AH9&gt;AJ9, "1", "0")+IF(AN9&gt;AP9, "1", "0")+IF(AQ9&gt;AS9, "1", "0")+IF(AT9&gt;AV9, "1", "0")+IF(AW9&gt;AY9, "1", "0")+IF(AZ9&gt;BB9, "1", "0")+IF(S9&gt;U9, "1", "0")+IF(AK9&gt;AM9, "1", "0")+IF(BC9&gt;BE9, "1", "0")</f>
        <v>6</v>
      </c>
      <c r="BH9" s="149" t="n">
        <f aca="false">IF(D9&lt;F9, "1","0")+IF(G9&lt;I9, "1", "0")+IF(J9&lt;L9, "1", "0")+IF(M9&lt;O9, "1", "0")+ IF(P9&lt;R9, "1", "0")+IF(V9&lt;X9, "1", "0")+IF(Y9&lt;AA9, "1", "0")+IF(AB9&lt;AD9, "1", "0")+IF(AE9&lt;AG9, "1", "0")+IF(AH9&lt;AJ9, "1", "0")+IF(AN9&lt;AP9, "1", "0")+IF(AQ9&lt;AS9, "1", "0")+IF(AT9&lt;AV9, "1", "0")+IF(AW9&lt;AY9, "1", "0")+IF(AZ9&lt;BB9, "1", "0")+IF(S9&lt;U9, "1", "0")+IF(AK9&lt;AM9, "1", "0")+IF(BC9&lt;BE9, "1", "0")</f>
        <v>4</v>
      </c>
      <c r="BI9" s="150" t="n">
        <f aca="false">F9+I9+L9+O9+X9+AA9+AD9+AG9+AP9+AS9+AV9+AY9+R9+AJ9+BB9+U9+AM9+BE9</f>
        <v>43</v>
      </c>
      <c r="BJ9" s="171" t="n">
        <f aca="false">(BG9/BF9)*100%</f>
        <v>0.6</v>
      </c>
      <c r="BK9" s="172"/>
    </row>
    <row r="10" customFormat="false" ht="19.5" hidden="false" customHeight="true" outlineLevel="0" collapsed="false">
      <c r="B10" s="153" t="n">
        <v>5</v>
      </c>
      <c r="C10" s="173" t="s">
        <v>136</v>
      </c>
      <c r="D10" s="156" t="n">
        <f aca="false">R6</f>
        <v>4</v>
      </c>
      <c r="E10" s="142" t="s">
        <v>198</v>
      </c>
      <c r="F10" s="143" t="n">
        <f aca="false">P6</f>
        <v>5</v>
      </c>
      <c r="G10" s="141" t="n">
        <f aca="false">R7</f>
        <v>1</v>
      </c>
      <c r="H10" s="142" t="s">
        <v>198</v>
      </c>
      <c r="I10" s="143" t="n">
        <f aca="false">P7</f>
        <v>11</v>
      </c>
      <c r="J10" s="141" t="n">
        <f aca="false">R8</f>
        <v>3</v>
      </c>
      <c r="K10" s="142" t="s">
        <v>198</v>
      </c>
      <c r="L10" s="143" t="n">
        <f aca="false">P8</f>
        <v>8</v>
      </c>
      <c r="M10" s="141" t="n">
        <f aca="false">R9</f>
        <v>2</v>
      </c>
      <c r="N10" s="142" t="s">
        <v>198</v>
      </c>
      <c r="O10" s="174" t="n">
        <f aca="false">P9</f>
        <v>9</v>
      </c>
      <c r="P10" s="139"/>
      <c r="Q10" s="139"/>
      <c r="R10" s="139"/>
      <c r="S10" s="141" t="n">
        <v>6</v>
      </c>
      <c r="T10" s="142" t="s">
        <v>198</v>
      </c>
      <c r="U10" s="175" t="n">
        <v>4</v>
      </c>
      <c r="V10" s="156" t="n">
        <f aca="false">AJ6</f>
        <v>3</v>
      </c>
      <c r="W10" s="142" t="s">
        <v>198</v>
      </c>
      <c r="X10" s="143" t="n">
        <f aca="false">AH6</f>
        <v>1</v>
      </c>
      <c r="Y10" s="141" t="n">
        <f aca="false">AJ7</f>
        <v>3</v>
      </c>
      <c r="Z10" s="142" t="s">
        <v>198</v>
      </c>
      <c r="AA10" s="143" t="n">
        <f aca="false">AH7</f>
        <v>4</v>
      </c>
      <c r="AB10" s="141" t="n">
        <f aca="false">AJ8</f>
        <v>0</v>
      </c>
      <c r="AC10" s="142" t="s">
        <v>198</v>
      </c>
      <c r="AD10" s="143" t="n">
        <f aca="false">AH8</f>
        <v>20</v>
      </c>
      <c r="AE10" s="141" t="n">
        <f aca="false">AJ9</f>
        <v>0</v>
      </c>
      <c r="AF10" s="142" t="s">
        <v>198</v>
      </c>
      <c r="AG10" s="174" t="n">
        <f aca="false">AH9</f>
        <v>0</v>
      </c>
      <c r="AH10" s="139"/>
      <c r="AI10" s="139"/>
      <c r="AJ10" s="139"/>
      <c r="AK10" s="141" t="n">
        <v>9</v>
      </c>
      <c r="AL10" s="142" t="s">
        <v>198</v>
      </c>
      <c r="AM10" s="143" t="n">
        <v>3</v>
      </c>
      <c r="AN10" s="156" t="n">
        <f aca="false">BB6</f>
        <v>0</v>
      </c>
      <c r="AO10" s="142" t="s">
        <v>198</v>
      </c>
      <c r="AP10" s="143" t="n">
        <f aca="false">AZ6</f>
        <v>0</v>
      </c>
      <c r="AQ10" s="141" t="n">
        <f aca="false">BB7</f>
        <v>3</v>
      </c>
      <c r="AR10" s="142" t="s">
        <v>198</v>
      </c>
      <c r="AS10" s="143" t="n">
        <f aca="false">AZ7</f>
        <v>15</v>
      </c>
      <c r="AT10" s="141" t="n">
        <f aca="false">BB8</f>
        <v>11</v>
      </c>
      <c r="AU10" s="142" t="s">
        <v>198</v>
      </c>
      <c r="AV10" s="143" t="n">
        <f aca="false">AZ8</f>
        <v>13</v>
      </c>
      <c r="AW10" s="141" t="n">
        <f aca="false">BB9</f>
        <v>3</v>
      </c>
      <c r="AX10" s="142" t="s">
        <v>198</v>
      </c>
      <c r="AY10" s="174" t="n">
        <f aca="false">AZ9</f>
        <v>10</v>
      </c>
      <c r="AZ10" s="139"/>
      <c r="BA10" s="139"/>
      <c r="BB10" s="139"/>
      <c r="BC10" s="141"/>
      <c r="BD10" s="142" t="s">
        <v>198</v>
      </c>
      <c r="BE10" s="146"/>
      <c r="BF10" s="176" t="n">
        <f aca="false">BG10+BH10</f>
        <v>12</v>
      </c>
      <c r="BG10" s="177" t="n">
        <f aca="false">IF(D10&gt;F10, "1","0")+IF(G10&gt;I10, "1", "0")+IF(J10&gt;L10, "1", "0")+IF(M10&gt;O10, "1", "0")+ IF(P10&gt;R10, "1", "0")+IF(V10&gt;X10, "1", "0")+IF(Y10&gt;AA10, "1", "0")+IF(AB10&gt;AD10, "1", "0")+IF(AE10&gt;AG10, "1", "0")+IF(AH10&gt;AJ10, "1", "0")+IF(AN10&gt;AP10, "1", "0")+IF(AQ10&gt;AS10, "1", "0")+IF(AT10&gt;AV10, "1", "0")+IF(AW10&gt;AY10, "1", "0")+IF(AZ10&gt;BB10, "1", "0")+IF(S10&gt;U10, "1", "0")+IF(AK10&gt;AM10, "1", "0")+IF(BC10&gt;BE10, "1", "0")</f>
        <v>3</v>
      </c>
      <c r="BH10" s="178" t="n">
        <f aca="false">IF(D10&lt;F10, "1","0")+IF(G10&lt;I10, "1", "0")+IF(J10&lt;L10, "1", "0")+IF(M10&lt;O10, "1", "0")+ IF(P10&lt;R10, "1", "0")+IF(V10&lt;X10, "1", "0")+IF(Y10&lt;AA10, "1", "0")+IF(AB10&lt;AD10, "1", "0")+IF(AE10&lt;AG10, "1", "0")+IF(AH10&lt;AJ10, "1", "0")+IF(AN10&lt;AP10, "1", "0")+IF(AQ10&lt;AS10, "1", "0")+IF(AT10&lt;AV10, "1", "0")+IF(AW10&lt;AY10, "1", "0")+IF(AZ10&lt;BB10, "1", "0")+IF(S10&lt;U10, "1", "0")+IF(AK10&lt;AM10, "1", "0")+IF(BC10&lt;BE10, "1", "0")</f>
        <v>9</v>
      </c>
      <c r="BI10" s="179" t="n">
        <f aca="false">F10+I10+L10+O10+X10+AA10+AD10+AG10+AP10+AS10+AV10+AY10+R10+AJ10+BB10+U10+AM10+BE10</f>
        <v>103</v>
      </c>
      <c r="BJ10" s="171" t="n">
        <f aca="false">(BG10/BF10)*100%</f>
        <v>0.25</v>
      </c>
      <c r="BK10" s="180"/>
    </row>
    <row r="11" customFormat="false" ht="19.5" hidden="false" customHeight="true" outlineLevel="0" collapsed="false">
      <c r="B11" s="181" t="n">
        <v>6</v>
      </c>
      <c r="C11" s="182" t="s">
        <v>143</v>
      </c>
      <c r="D11" s="183" t="n">
        <f aca="false">U6</f>
        <v>7</v>
      </c>
      <c r="E11" s="184" t="s">
        <v>198</v>
      </c>
      <c r="F11" s="185" t="n">
        <f aca="false">S6</f>
        <v>17</v>
      </c>
      <c r="G11" s="186" t="n">
        <f aca="false">U7</f>
        <v>4</v>
      </c>
      <c r="H11" s="184" t="s">
        <v>198</v>
      </c>
      <c r="I11" s="185" t="n">
        <f aca="false">S7</f>
        <v>9</v>
      </c>
      <c r="J11" s="186" t="n">
        <f aca="false">U8</f>
        <v>3</v>
      </c>
      <c r="K11" s="184" t="s">
        <v>198</v>
      </c>
      <c r="L11" s="185" t="n">
        <f aca="false">S8</f>
        <v>8</v>
      </c>
      <c r="M11" s="187" t="n">
        <v>0</v>
      </c>
      <c r="N11" s="184" t="s">
        <v>198</v>
      </c>
      <c r="O11" s="185" t="n">
        <f aca="false">S9</f>
        <v>7</v>
      </c>
      <c r="P11" s="186" t="n">
        <f aca="false">U10</f>
        <v>4</v>
      </c>
      <c r="Q11" s="184" t="s">
        <v>198</v>
      </c>
      <c r="R11" s="185" t="n">
        <f aca="false">S10</f>
        <v>6</v>
      </c>
      <c r="S11" s="188"/>
      <c r="T11" s="188"/>
      <c r="U11" s="189"/>
      <c r="V11" s="183" t="n">
        <f aca="false">AM6</f>
        <v>0</v>
      </c>
      <c r="W11" s="184" t="s">
        <v>198</v>
      </c>
      <c r="X11" s="185" t="n">
        <f aca="false">AK6</f>
        <v>7</v>
      </c>
      <c r="Y11" s="186" t="n">
        <f aca="false">AM7</f>
        <v>0</v>
      </c>
      <c r="Z11" s="184" t="s">
        <v>198</v>
      </c>
      <c r="AA11" s="185" t="n">
        <f aca="false">AK7</f>
        <v>0</v>
      </c>
      <c r="AB11" s="186" t="n">
        <f aca="false">AM8</f>
        <v>1</v>
      </c>
      <c r="AC11" s="184" t="s">
        <v>198</v>
      </c>
      <c r="AD11" s="185" t="n">
        <f aca="false">AK8</f>
        <v>14</v>
      </c>
      <c r="AE11" s="186" t="n">
        <f aca="false">AM9</f>
        <v>5</v>
      </c>
      <c r="AF11" s="184" t="s">
        <v>198</v>
      </c>
      <c r="AG11" s="185" t="n">
        <f aca="false">AK9</f>
        <v>17</v>
      </c>
      <c r="AH11" s="186" t="n">
        <f aca="false">AM10</f>
        <v>3</v>
      </c>
      <c r="AI11" s="184" t="s">
        <v>198</v>
      </c>
      <c r="AJ11" s="185" t="n">
        <f aca="false">AK10</f>
        <v>9</v>
      </c>
      <c r="AK11" s="188"/>
      <c r="AL11" s="188"/>
      <c r="AM11" s="189"/>
      <c r="AN11" s="183" t="n">
        <f aca="false">BE6</f>
        <v>7</v>
      </c>
      <c r="AO11" s="184" t="s">
        <v>198</v>
      </c>
      <c r="AP11" s="185" t="n">
        <f aca="false">BC6</f>
        <v>0</v>
      </c>
      <c r="AQ11" s="186" t="n">
        <f aca="false">BE7</f>
        <v>0</v>
      </c>
      <c r="AR11" s="184" t="s">
        <v>198</v>
      </c>
      <c r="AS11" s="185" t="n">
        <f aca="false">BC7</f>
        <v>0</v>
      </c>
      <c r="AT11" s="186" t="n">
        <f aca="false">BE8</f>
        <v>0</v>
      </c>
      <c r="AU11" s="184" t="s">
        <v>198</v>
      </c>
      <c r="AV11" s="185" t="n">
        <f aca="false">BC8</f>
        <v>0</v>
      </c>
      <c r="AW11" s="186" t="n">
        <f aca="false">BE9</f>
        <v>0</v>
      </c>
      <c r="AX11" s="184" t="s">
        <v>198</v>
      </c>
      <c r="AY11" s="185" t="n">
        <f aca="false">BC9</f>
        <v>0</v>
      </c>
      <c r="AZ11" s="186" t="n">
        <f aca="false">BE10</f>
        <v>0</v>
      </c>
      <c r="BA11" s="184" t="s">
        <v>198</v>
      </c>
      <c r="BB11" s="185" t="n">
        <f aca="false">BC10</f>
        <v>0</v>
      </c>
      <c r="BC11" s="188"/>
      <c r="BD11" s="188"/>
      <c r="BE11" s="188"/>
      <c r="BF11" s="190" t="n">
        <f aca="false">BG11+BH11</f>
        <v>10</v>
      </c>
      <c r="BG11" s="191" t="n">
        <f aca="false">IF(D11&gt;F11, "1","0")+IF(G11&gt;I11, "1", "0")+IF(J11&gt;L11, "1", "0")+IF(M11&gt;O11, "1", "0")+ IF(P11&gt;R11, "1", "0")+IF(V11&gt;X11, "1", "0")+IF(Y11&gt;AA11, "1", "0")+IF(AB11&gt;AD11, "1", "0")+IF(AE11&gt;AG11, "1", "0")+IF(AH11&gt;AJ11, "1", "0")+IF(AN11&gt;AP11, "1", "0")+IF(AQ11&gt;AS11, "1", "0")+IF(AT11&gt;AV11, "1", "0")+IF(AW11&gt;AY11, "1", "0")+IF(AZ11&gt;BB11, "1", "0")+IF(S11&gt;U11, "1", "0")+IF(AK11&gt;AM11, "1", "0")+IF(BC11&gt;BE11, "1", "0")</f>
        <v>1</v>
      </c>
      <c r="BH11" s="192" t="n">
        <f aca="false">IF(D11&lt;F11, "1","0")+IF(G11&lt;I11, "1", "0")+IF(J11&lt;L11, "1", "0")+IF(M11&lt;O11, "1", "0")+ IF(P11&lt;R11, "1", "0")+IF(V11&lt;X11, "1", "0")+IF(Y11&lt;AA11, "1", "0")+IF(AB11&lt;AD11, "1", "0")+IF(AE11&lt;AG11, "1", "0")+IF(AH11&lt;AJ11, "1", "0")+IF(AN11&lt;AP11, "1", "0")+IF(AQ11&lt;AS11, "1", "0")+IF(AT11&lt;AV11, "1", "0")+IF(AW11&lt;AY11, "1", "0")+IF(AZ11&lt;BB11, "1", "0")+IF(S11&lt;U11, "1", "0")+IF(AK11&lt;AM11, "1", "0")+IF(BC11&lt;BE11, "1", "0")</f>
        <v>9</v>
      </c>
      <c r="BI11" s="193" t="n">
        <f aca="false">F11+I11+L11+O11+X11+AA11+AD11+AG11+AP11+AS11+AV11+AY11+R11+AJ11+BB11+U11+AM11+BE11</f>
        <v>94</v>
      </c>
      <c r="BJ11" s="194" t="n">
        <f aca="false">(BG11/BF11)*100%</f>
        <v>0.1</v>
      </c>
      <c r="BK11" s="195"/>
    </row>
    <row r="12" customFormat="false" ht="15" hidden="false" customHeight="false" outlineLevel="0" collapsed="false">
      <c r="B12" s="126"/>
      <c r="C12" s="126"/>
      <c r="AD12" s="196"/>
      <c r="BF12" s="197" t="n">
        <f aca="false">SUM(BF6:BF11)/2</f>
        <v>33</v>
      </c>
      <c r="BG12" s="197" t="n">
        <f aca="false">BG6+BG7+BG8+BG9+BG10+BG11</f>
        <v>33</v>
      </c>
      <c r="BH12" s="197" t="n">
        <f aca="false">BH6+BH7+BH8+BH9+BH10+BH11</f>
        <v>33</v>
      </c>
      <c r="BJ12" s="196"/>
    </row>
    <row r="13" customFormat="false" ht="15" hidden="false" customHeight="false" outlineLevel="0" collapsed="false">
      <c r="C13" s="126"/>
      <c r="BF13" s="197"/>
      <c r="BG13" s="197"/>
      <c r="BH13" s="197"/>
    </row>
    <row r="14" customFormat="false" ht="15" hidden="false" customHeight="false" outlineLevel="0" collapsed="false">
      <c r="BG14" s="27"/>
    </row>
    <row r="15" customFormat="false" ht="15" hidden="false" customHeight="false" outlineLevel="0" collapsed="false">
      <c r="B15" s="198" t="s">
        <v>199</v>
      </c>
      <c r="C15" s="198"/>
      <c r="E15" s="7" t="s">
        <v>200</v>
      </c>
    </row>
    <row r="16" customFormat="false" ht="15" hidden="false" customHeight="false" outlineLevel="0" collapsed="false">
      <c r="B16" s="199" t="s">
        <v>201</v>
      </c>
      <c r="C16" s="199"/>
      <c r="E16" s="7" t="s">
        <v>202</v>
      </c>
    </row>
    <row r="17" customFormat="false" ht="15" hidden="false" customHeight="false" outlineLevel="0" collapsed="false">
      <c r="B17" s="200" t="s">
        <v>203</v>
      </c>
      <c r="C17" s="200"/>
      <c r="E17" s="7" t="s">
        <v>204</v>
      </c>
    </row>
    <row r="18" customFormat="false" ht="15" hidden="false" customHeight="false" outlineLevel="0" collapsed="false">
      <c r="B18" s="201" t="s">
        <v>205</v>
      </c>
      <c r="C18" s="201"/>
      <c r="E18" s="7" t="s">
        <v>206</v>
      </c>
    </row>
    <row r="19" customFormat="false" ht="15" hidden="false" customHeight="false" outlineLevel="0" collapsed="false">
      <c r="B19" s="202" t="s">
        <v>207</v>
      </c>
      <c r="C19" s="202"/>
      <c r="E19" s="7" t="s">
        <v>208</v>
      </c>
      <c r="Y19" s="203" t="n">
        <f aca="false">MAX(D6:BE11)</f>
        <v>20</v>
      </c>
    </row>
  </sheetData>
  <mergeCells count="24">
    <mergeCell ref="B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30" min="4" style="7" width="3.88"/>
    <col collapsed="false" customWidth="true" hidden="false" outlineLevel="0" max="31" min="31" style="7" width="12.33"/>
    <col collapsed="false" customWidth="true" hidden="false" outlineLevel="0" max="33" min="32" style="7" width="11"/>
    <col collapsed="false" customWidth="true" hidden="false" outlineLevel="0" max="34" min="34" style="7" width="11.11"/>
    <col collapsed="false" customWidth="true" hidden="false" outlineLevel="0" max="35" min="35" style="7" width="12.88"/>
    <col collapsed="false" customWidth="true" hidden="false" outlineLevel="0" max="36" min="36" style="7" width="9.88"/>
    <col collapsed="false" customWidth="true" hidden="false" outlineLevel="0" max="37" min="37" style="7" width="9.33"/>
    <col collapsed="false" customWidth="true" hidden="false" outlineLevel="0" max="39" min="38" style="7" width="10.11"/>
    <col collapsed="false" customWidth="false" hidden="false" outlineLevel="0" max="40" min="40" style="8" width="8.88"/>
    <col collapsed="false" customWidth="true" hidden="false" outlineLevel="0" max="41" min="41" style="8" width="4.44"/>
    <col collapsed="false" customWidth="true" hidden="false" outlineLevel="0" max="42" min="42" style="8" width="5.33"/>
    <col collapsed="false" customWidth="false" hidden="false" outlineLevel="0" max="16384" min="43" style="7" width="8.88"/>
  </cols>
  <sheetData>
    <row r="1" s="124" customFormat="true" ht="21" hidden="false" customHeight="false" outlineLevel="0" collapsed="false">
      <c r="B1" s="125" t="s">
        <v>187</v>
      </c>
      <c r="AB1" s="204"/>
      <c r="AC1" s="204"/>
      <c r="AD1" s="204"/>
    </row>
    <row r="2" s="124" customFormat="true" ht="27" hidden="false" customHeight="true" outlineLevel="0" collapsed="false">
      <c r="B2" s="125" t="s">
        <v>188</v>
      </c>
    </row>
    <row r="4" s="7" customFormat="true" ht="48" hidden="false" customHeight="true" outlineLevel="0" collapsed="false">
      <c r="B4" s="205" t="s">
        <v>3</v>
      </c>
      <c r="C4" s="205"/>
      <c r="D4" s="206" t="str">
        <f aca="false">C5</f>
        <v>93ERS</v>
      </c>
      <c r="E4" s="206"/>
      <c r="F4" s="206"/>
      <c r="G4" s="207" t="str">
        <f aca="false">C6</f>
        <v>CUHK-SHOGUN</v>
      </c>
      <c r="H4" s="207"/>
      <c r="I4" s="207"/>
      <c r="J4" s="208" t="str">
        <f aca="false">C7</f>
        <v>FUZZIANS</v>
      </c>
      <c r="K4" s="208"/>
      <c r="L4" s="208"/>
      <c r="M4" s="207" t="str">
        <f aca="false">C8</f>
        <v>ORION</v>
      </c>
      <c r="N4" s="207"/>
      <c r="O4" s="207"/>
      <c r="P4" s="207" t="str">
        <f aca="false">C9</f>
        <v>PANDAS-KEERS</v>
      </c>
      <c r="Q4" s="207"/>
      <c r="R4" s="207"/>
      <c r="S4" s="207" t="str">
        <f aca="false">C10</f>
        <v>SAMURAI</v>
      </c>
      <c r="T4" s="207"/>
      <c r="U4" s="207"/>
      <c r="V4" s="207" t="str">
        <f aca="false">C11</f>
        <v>SOUL</v>
      </c>
      <c r="W4" s="207"/>
      <c r="X4" s="207"/>
      <c r="Y4" s="207" t="str">
        <f aca="false">C12</f>
        <v>SPHINX-B</v>
      </c>
      <c r="Z4" s="207"/>
      <c r="AA4" s="207"/>
      <c r="AB4" s="207" t="str">
        <f aca="false">C13</f>
        <v>ZEALOUS</v>
      </c>
      <c r="AC4" s="207"/>
      <c r="AD4" s="207"/>
      <c r="AE4" s="209" t="s">
        <v>209</v>
      </c>
      <c r="AF4" s="210" t="s">
        <v>193</v>
      </c>
      <c r="AG4" s="210" t="s">
        <v>194</v>
      </c>
      <c r="AH4" s="211" t="s">
        <v>195</v>
      </c>
      <c r="AI4" s="212" t="s">
        <v>196</v>
      </c>
      <c r="AJ4" s="213" t="s">
        <v>197</v>
      </c>
      <c r="AK4" s="8"/>
      <c r="AL4" s="8"/>
      <c r="AM4" s="8"/>
    </row>
    <row r="5" s="7" customFormat="true" ht="21.75" hidden="false" customHeight="true" outlineLevel="0" collapsed="false">
      <c r="B5" s="214" t="n">
        <v>1</v>
      </c>
      <c r="C5" s="215" t="s">
        <v>110</v>
      </c>
      <c r="D5" s="216"/>
      <c r="E5" s="216"/>
      <c r="F5" s="217"/>
      <c r="G5" s="218" t="n">
        <v>3</v>
      </c>
      <c r="H5" s="219" t="s">
        <v>198</v>
      </c>
      <c r="I5" s="220" t="n">
        <v>10</v>
      </c>
      <c r="J5" s="218" t="n">
        <v>17</v>
      </c>
      <c r="K5" s="219" t="s">
        <v>198</v>
      </c>
      <c r="L5" s="220" t="n">
        <v>9</v>
      </c>
      <c r="M5" s="221" t="n">
        <v>6</v>
      </c>
      <c r="N5" s="219" t="s">
        <v>198</v>
      </c>
      <c r="O5" s="220" t="n">
        <v>12</v>
      </c>
      <c r="P5" s="221" t="n">
        <v>3</v>
      </c>
      <c r="Q5" s="219" t="s">
        <v>198</v>
      </c>
      <c r="R5" s="220" t="n">
        <v>4</v>
      </c>
      <c r="S5" s="221" t="n">
        <v>13</v>
      </c>
      <c r="T5" s="219" t="s">
        <v>198</v>
      </c>
      <c r="U5" s="220" t="n">
        <v>3</v>
      </c>
      <c r="V5" s="218" t="n">
        <v>7</v>
      </c>
      <c r="W5" s="219" t="s">
        <v>198</v>
      </c>
      <c r="X5" s="220" t="n">
        <v>11</v>
      </c>
      <c r="Y5" s="218" t="n">
        <v>10</v>
      </c>
      <c r="Z5" s="219" t="s">
        <v>198</v>
      </c>
      <c r="AA5" s="220" t="n">
        <v>3</v>
      </c>
      <c r="AB5" s="221" t="n">
        <v>9</v>
      </c>
      <c r="AC5" s="219" t="s">
        <v>198</v>
      </c>
      <c r="AD5" s="220" t="n">
        <v>10</v>
      </c>
      <c r="AE5" s="147" t="n">
        <f aca="false">AF5+AG5</f>
        <v>8</v>
      </c>
      <c r="AF5" s="222" t="n">
        <f aca="false">IF(D5&gt;F5, "1","0")+IF(G5&gt;I5, "1", "0")+IF(J5&gt;L5, "1", "0")+IF(M5&gt;O5, "1", "0")+IF(P5&gt;R5, "1", "0")+IF(S5&gt;U5, "1", "0")+IF(Y5&gt;AA5, "1", "0")+IF(AB5&gt;AD5, "1", "0")+IF(V5&gt;X5,"1","0")</f>
        <v>3</v>
      </c>
      <c r="AG5" s="223" t="n">
        <f aca="false">IF(D5&lt;F5, "1","0")+IF(G5&lt;I5, "1", "0")+IF(J5&lt;L5, "1", "0")+IF(M5&lt;O5, "1", "0")+IF(P5&lt;R5, "1", "0")+IF(S5&lt;U5, "1", "0")+IF(Y5&lt;AA5, "1", "0")+IF(AB5&lt;AD5, "1", "0")+IF(V5&lt;X5,"1","0")</f>
        <v>5</v>
      </c>
      <c r="AH5" s="224" t="n">
        <f aca="false">F5+I5+L5+O5+R5+U5+AA5+AD5+X5</f>
        <v>62</v>
      </c>
      <c r="AI5" s="225" t="n">
        <f aca="false">(AF5/AE5)*100%</f>
        <v>0.375</v>
      </c>
      <c r="AJ5" s="226" t="n">
        <v>6</v>
      </c>
      <c r="AK5" s="8"/>
      <c r="AL5" s="8"/>
      <c r="AM5" s="8"/>
    </row>
    <row r="6" s="7" customFormat="true" ht="21.75" hidden="false" customHeight="true" outlineLevel="0" collapsed="false">
      <c r="B6" s="153" t="n">
        <v>2</v>
      </c>
      <c r="C6" s="227" t="s">
        <v>117</v>
      </c>
      <c r="D6" s="228" t="n">
        <f aca="false">I5</f>
        <v>10</v>
      </c>
      <c r="E6" s="142" t="s">
        <v>198</v>
      </c>
      <c r="F6" s="229" t="n">
        <f aca="false">G5</f>
        <v>3</v>
      </c>
      <c r="G6" s="154"/>
      <c r="H6" s="139"/>
      <c r="I6" s="140"/>
      <c r="J6" s="144" t="n">
        <v>18</v>
      </c>
      <c r="K6" s="142" t="s">
        <v>198</v>
      </c>
      <c r="L6" s="155" t="n">
        <v>8</v>
      </c>
      <c r="M6" s="144" t="n">
        <v>5</v>
      </c>
      <c r="N6" s="142" t="s">
        <v>198</v>
      </c>
      <c r="O6" s="155" t="n">
        <v>3</v>
      </c>
      <c r="P6" s="144" t="n">
        <v>13</v>
      </c>
      <c r="Q6" s="142" t="s">
        <v>198</v>
      </c>
      <c r="R6" s="155" t="n">
        <v>8</v>
      </c>
      <c r="S6" s="144" t="n">
        <v>12</v>
      </c>
      <c r="T6" s="142" t="s">
        <v>198</v>
      </c>
      <c r="U6" s="155" t="n">
        <v>0</v>
      </c>
      <c r="V6" s="144" t="n">
        <v>10</v>
      </c>
      <c r="W6" s="142" t="s">
        <v>198</v>
      </c>
      <c r="X6" s="155" t="n">
        <v>1</v>
      </c>
      <c r="Y6" s="144" t="n">
        <v>14</v>
      </c>
      <c r="Z6" s="142" t="s">
        <v>198</v>
      </c>
      <c r="AA6" s="155" t="n">
        <v>4</v>
      </c>
      <c r="AB6" s="144" t="n">
        <v>7</v>
      </c>
      <c r="AC6" s="142" t="s">
        <v>198</v>
      </c>
      <c r="AD6" s="155" t="n">
        <v>1</v>
      </c>
      <c r="AE6" s="157" t="n">
        <f aca="false">AF6+AG6</f>
        <v>8</v>
      </c>
      <c r="AF6" s="164" t="n">
        <f aca="false">IF(D6&gt;F6, "1","0")+IF(G6&gt;I6, "1", "0")+IF(J6&gt;L6, "1", "0")+IF(M6&gt;O6, "1", "0")+IF(P6&gt;R6, "1", "0")+IF(S6&gt;U6, "1", "0")+IF(Y6&gt;AA6, "1", "0")+IF(AB6&gt;AD6, "1", "0")+IF(V6&gt;X6,"1","0")</f>
        <v>8</v>
      </c>
      <c r="AG6" s="230" t="n">
        <f aca="false">IF(D6&lt;F6, "1","0")+IF(G6&lt;I6, "1", "0")+IF(J6&lt;L6, "1", "0")+IF(M6&lt;O6, "1", "0")+IF(P6&lt;R6, "1", "0")+IF(S6&lt;U6, "1", "0")+IF(Y6&lt;AA6, "1", "0")+IF(AB6&lt;AD6, "1", "0")+IF(V6&lt;X6,"1","0")</f>
        <v>0</v>
      </c>
      <c r="AH6" s="231" t="n">
        <f aca="false">F6+I6+L6+O6+R6+U6+AA6+AD6+X6</f>
        <v>28</v>
      </c>
      <c r="AI6" s="232" t="n">
        <f aca="false">(AF6/AE6)*100%</f>
        <v>1</v>
      </c>
      <c r="AJ6" s="152" t="n">
        <v>1</v>
      </c>
      <c r="AK6" s="8"/>
      <c r="AL6" s="8"/>
      <c r="AM6" s="8"/>
    </row>
    <row r="7" s="7" customFormat="true" ht="21.75" hidden="false" customHeight="true" outlineLevel="0" collapsed="false">
      <c r="B7" s="153" t="n">
        <v>3</v>
      </c>
      <c r="C7" s="227" t="s">
        <v>124</v>
      </c>
      <c r="D7" s="228" t="n">
        <f aca="false">L5</f>
        <v>9</v>
      </c>
      <c r="E7" s="142" t="s">
        <v>198</v>
      </c>
      <c r="F7" s="229" t="n">
        <f aca="false">J5</f>
        <v>17</v>
      </c>
      <c r="G7" s="144" t="n">
        <f aca="false">L6</f>
        <v>8</v>
      </c>
      <c r="H7" s="142" t="s">
        <v>198</v>
      </c>
      <c r="I7" s="155" t="n">
        <f aca="false">J6</f>
        <v>18</v>
      </c>
      <c r="J7" s="233"/>
      <c r="K7" s="234"/>
      <c r="L7" s="235"/>
      <c r="M7" s="144" t="n">
        <v>8</v>
      </c>
      <c r="N7" s="142" t="s">
        <v>198</v>
      </c>
      <c r="O7" s="155" t="n">
        <v>17</v>
      </c>
      <c r="P7" s="144" t="n">
        <v>5</v>
      </c>
      <c r="Q7" s="142" t="s">
        <v>198</v>
      </c>
      <c r="R7" s="155" t="n">
        <v>8</v>
      </c>
      <c r="S7" s="144" t="n">
        <v>1</v>
      </c>
      <c r="T7" s="142" t="s">
        <v>198</v>
      </c>
      <c r="U7" s="155" t="n">
        <v>13</v>
      </c>
      <c r="V7" s="144" t="n">
        <v>4</v>
      </c>
      <c r="W7" s="142" t="s">
        <v>198</v>
      </c>
      <c r="X7" s="236" t="n">
        <v>9</v>
      </c>
      <c r="Y7" s="144" t="n">
        <v>10</v>
      </c>
      <c r="Z7" s="142" t="s">
        <v>198</v>
      </c>
      <c r="AA7" s="155" t="n">
        <v>0</v>
      </c>
      <c r="AB7" s="144" t="n">
        <v>10</v>
      </c>
      <c r="AC7" s="142" t="s">
        <v>198</v>
      </c>
      <c r="AD7" s="155" t="n">
        <v>4</v>
      </c>
      <c r="AE7" s="157" t="n">
        <f aca="false">AF7+AG7</f>
        <v>8</v>
      </c>
      <c r="AF7" s="164" t="n">
        <f aca="false">IF(D7&gt;F7, "1","0")+IF(G7&gt;I7, "1", "0")+IF(J7&gt;L7, "1", "0")+IF(M7&gt;O7, "1", "0")+IF(P7&gt;R7, "1", "0")+IF(S7&gt;U7, "1", "0")+IF(Y7&gt;AA7, "1", "0")+IF(AB7&gt;AD7, "1", "0")+IF(V7&gt;X7,"1","0")</f>
        <v>2</v>
      </c>
      <c r="AG7" s="237" t="n">
        <f aca="false">IF(D7&lt;F7, "1","0")+IF(G7&lt;I7, "1", "0")+IF(J7&lt;L7, "1", "0")+IF(M7&lt;O7, "1", "0")+IF(P7&lt;R7, "1", "0")+IF(S7&lt;U7, "1", "0")+IF(Y7&lt;AA7, "1", "0")+IF(AB7&lt;AD7, "1", "0")+IF(V7&lt;X7,"1","0")</f>
        <v>6</v>
      </c>
      <c r="AH7" s="238" t="n">
        <f aca="false">F7+I7+L7+O7+R7+U7+AA7+AD7+X7</f>
        <v>86</v>
      </c>
      <c r="AI7" s="232" t="n">
        <f aca="false">(AF7/AE7)*100%</f>
        <v>0.25</v>
      </c>
      <c r="AJ7" s="152" t="n">
        <v>8</v>
      </c>
      <c r="AK7" s="8"/>
      <c r="AL7" s="8"/>
      <c r="AM7" s="8"/>
    </row>
    <row r="8" s="7" customFormat="true" ht="21.75" hidden="false" customHeight="true" outlineLevel="0" collapsed="false">
      <c r="B8" s="169" t="n">
        <v>4</v>
      </c>
      <c r="C8" s="227" t="s">
        <v>130</v>
      </c>
      <c r="D8" s="228" t="n">
        <f aca="false">O5</f>
        <v>12</v>
      </c>
      <c r="E8" s="142" t="s">
        <v>198</v>
      </c>
      <c r="F8" s="229" t="n">
        <f aca="false">M5</f>
        <v>6</v>
      </c>
      <c r="G8" s="144" t="n">
        <f aca="false">O6</f>
        <v>3</v>
      </c>
      <c r="H8" s="142" t="s">
        <v>198</v>
      </c>
      <c r="I8" s="155" t="n">
        <f aca="false">M6</f>
        <v>5</v>
      </c>
      <c r="J8" s="228" t="n">
        <f aca="false">O7</f>
        <v>17</v>
      </c>
      <c r="K8" s="142" t="s">
        <v>198</v>
      </c>
      <c r="L8" s="229" t="n">
        <f aca="false">M7</f>
        <v>8</v>
      </c>
      <c r="M8" s="154"/>
      <c r="N8" s="139"/>
      <c r="O8" s="140"/>
      <c r="P8" s="144" t="n">
        <v>8</v>
      </c>
      <c r="Q8" s="142" t="s">
        <v>198</v>
      </c>
      <c r="R8" s="155" t="n">
        <v>4</v>
      </c>
      <c r="S8" s="144" t="n">
        <v>14</v>
      </c>
      <c r="T8" s="142" t="s">
        <v>198</v>
      </c>
      <c r="U8" s="155" t="n">
        <v>11</v>
      </c>
      <c r="V8" s="144" t="n">
        <v>10</v>
      </c>
      <c r="W8" s="142" t="s">
        <v>198</v>
      </c>
      <c r="X8" s="155" t="n">
        <v>11</v>
      </c>
      <c r="Y8" s="144" t="n">
        <v>11</v>
      </c>
      <c r="Z8" s="142" t="s">
        <v>198</v>
      </c>
      <c r="AA8" s="155" t="n">
        <v>4</v>
      </c>
      <c r="AB8" s="144" t="n">
        <v>22</v>
      </c>
      <c r="AC8" s="142" t="s">
        <v>198</v>
      </c>
      <c r="AD8" s="155" t="n">
        <v>15</v>
      </c>
      <c r="AE8" s="157" t="n">
        <f aca="false">AF8+AG8</f>
        <v>8</v>
      </c>
      <c r="AF8" s="164" t="n">
        <f aca="false">IF(D8&gt;F8, "1","0")+IF(G8&gt;I8, "1", "0")+IF(J8&gt;L8, "1", "0")+IF(M8&gt;O8, "1", "0")+IF(P8&gt;R8, "1", "0")+IF(S8&gt;U8, "1", "0")+IF(Y8&gt;AA8, "1", "0")+IF(AB8&gt;AD8, "1", "0")+IF(V8&gt;X8,"1","0")</f>
        <v>6</v>
      </c>
      <c r="AG8" s="230" t="n">
        <f aca="false">IF(D8&lt;F8, "1","0")+IF(G8&lt;I8, "1", "0")+IF(J8&lt;L8, "1", "0")+IF(M8&lt;O8, "1", "0")+IF(P8&lt;R8, "1", "0")+IF(S8&lt;U8, "1", "0")+IF(Y8&lt;AA8, "1", "0")+IF(AB8&lt;AD8, "1", "0")+IF(V8&lt;X8,"1","0")</f>
        <v>2</v>
      </c>
      <c r="AH8" s="231" t="n">
        <f aca="false">F8+I8+L8+O8+R8+U8+AA8+AD8+X8</f>
        <v>64</v>
      </c>
      <c r="AI8" s="232" t="n">
        <f aca="false">(AF8/AE8)*100%</f>
        <v>0.75</v>
      </c>
      <c r="AJ8" s="239" t="n">
        <v>2</v>
      </c>
      <c r="AK8" s="8"/>
      <c r="AL8" s="8"/>
      <c r="AM8" s="8"/>
    </row>
    <row r="9" s="7" customFormat="true" ht="21.75" hidden="false" customHeight="true" outlineLevel="0" collapsed="false">
      <c r="B9" s="153" t="n">
        <v>5</v>
      </c>
      <c r="C9" s="240" t="s">
        <v>137</v>
      </c>
      <c r="D9" s="228" t="n">
        <f aca="false">R5</f>
        <v>4</v>
      </c>
      <c r="E9" s="142" t="s">
        <v>198</v>
      </c>
      <c r="F9" s="229" t="n">
        <f aca="false">P5</f>
        <v>3</v>
      </c>
      <c r="G9" s="144" t="n">
        <f aca="false">R6</f>
        <v>8</v>
      </c>
      <c r="H9" s="142" t="s">
        <v>198</v>
      </c>
      <c r="I9" s="155" t="n">
        <f aca="false">P6</f>
        <v>13</v>
      </c>
      <c r="J9" s="228" t="n">
        <f aca="false">R7</f>
        <v>8</v>
      </c>
      <c r="K9" s="142" t="s">
        <v>198</v>
      </c>
      <c r="L9" s="229" t="n">
        <f aca="false">P7</f>
        <v>5</v>
      </c>
      <c r="M9" s="228" t="n">
        <f aca="false">R8</f>
        <v>4</v>
      </c>
      <c r="N9" s="142" t="s">
        <v>198</v>
      </c>
      <c r="O9" s="229" t="n">
        <f aca="false">P8</f>
        <v>8</v>
      </c>
      <c r="P9" s="154"/>
      <c r="Q9" s="139"/>
      <c r="R9" s="140"/>
      <c r="S9" s="144" t="n">
        <v>8</v>
      </c>
      <c r="T9" s="142" t="s">
        <v>198</v>
      </c>
      <c r="U9" s="155" t="n">
        <v>3</v>
      </c>
      <c r="V9" s="144" t="n">
        <v>10</v>
      </c>
      <c r="W9" s="142" t="s">
        <v>198</v>
      </c>
      <c r="X9" s="155" t="n">
        <v>4</v>
      </c>
      <c r="Y9" s="144" t="n">
        <v>6</v>
      </c>
      <c r="Z9" s="142" t="s">
        <v>198</v>
      </c>
      <c r="AA9" s="155" t="n">
        <v>1</v>
      </c>
      <c r="AB9" s="144" t="n">
        <v>9</v>
      </c>
      <c r="AC9" s="142" t="s">
        <v>198</v>
      </c>
      <c r="AD9" s="155" t="n">
        <v>14</v>
      </c>
      <c r="AE9" s="157" t="n">
        <f aca="false">AF9+AG9</f>
        <v>8</v>
      </c>
      <c r="AF9" s="164" t="n">
        <f aca="false">IF(D9&gt;F9, "1","0")+IF(G9&gt;I9, "1", "0")+IF(J9&gt;L9, "1", "0")+IF(M9&gt;O9, "1", "0")+IF(P9&gt;R9, "1", "0")+IF(S9&gt;U9, "1", "0")+IF(Y9&gt;AA9, "1", "0")+IF(AB9&gt;AD9, "1", "0")+IF(V9&gt;X9,"1","0")</f>
        <v>5</v>
      </c>
      <c r="AG9" s="230" t="n">
        <f aca="false">IF(D9&lt;F9, "1","0")+IF(G9&lt;I9, "1", "0")+IF(J9&lt;L9, "1", "0")+IF(M9&lt;O9, "1", "0")+IF(P9&lt;R9, "1", "0")+IF(S9&lt;U9, "1", "0")+IF(Y9&lt;AA9, "1", "0")+IF(AB9&lt;AD9, "1", "0")+IF(V9&lt;X9,"1","0")</f>
        <v>3</v>
      </c>
      <c r="AH9" s="231" t="n">
        <f aca="false">F9+I9+L9+O9+R9+U9+AA9+AD9+X9</f>
        <v>51</v>
      </c>
      <c r="AI9" s="232" t="n">
        <f aca="false">(AF9/AE9)*100%</f>
        <v>0.625</v>
      </c>
      <c r="AJ9" s="180" t="n">
        <v>4</v>
      </c>
      <c r="AK9" s="8"/>
      <c r="AL9" s="8"/>
      <c r="AM9" s="24"/>
    </row>
    <row r="10" s="7" customFormat="true" ht="21.75" hidden="false" customHeight="true" outlineLevel="0" collapsed="false">
      <c r="B10" s="169" t="n">
        <v>6</v>
      </c>
      <c r="C10" s="240" t="s">
        <v>144</v>
      </c>
      <c r="D10" s="228" t="n">
        <f aca="false">U5</f>
        <v>3</v>
      </c>
      <c r="E10" s="142" t="s">
        <v>198</v>
      </c>
      <c r="F10" s="229" t="n">
        <f aca="false">S5</f>
        <v>13</v>
      </c>
      <c r="G10" s="144" t="n">
        <f aca="false">U6</f>
        <v>0</v>
      </c>
      <c r="H10" s="142" t="s">
        <v>198</v>
      </c>
      <c r="I10" s="155" t="n">
        <f aca="false">S6</f>
        <v>12</v>
      </c>
      <c r="J10" s="228" t="n">
        <f aca="false">U7</f>
        <v>13</v>
      </c>
      <c r="K10" s="142" t="s">
        <v>198</v>
      </c>
      <c r="L10" s="229" t="n">
        <f aca="false">S7</f>
        <v>1</v>
      </c>
      <c r="M10" s="228" t="n">
        <f aca="false">U8</f>
        <v>11</v>
      </c>
      <c r="N10" s="142" t="s">
        <v>198</v>
      </c>
      <c r="O10" s="229" t="n">
        <f aca="false">S8</f>
        <v>14</v>
      </c>
      <c r="P10" s="228" t="n">
        <f aca="false">U9</f>
        <v>3</v>
      </c>
      <c r="Q10" s="142" t="s">
        <v>198</v>
      </c>
      <c r="R10" s="229" t="n">
        <f aca="false">S9</f>
        <v>8</v>
      </c>
      <c r="S10" s="154"/>
      <c r="T10" s="139"/>
      <c r="U10" s="140"/>
      <c r="V10" s="144" t="n">
        <v>18</v>
      </c>
      <c r="W10" s="142" t="s">
        <v>198</v>
      </c>
      <c r="X10" s="155" t="n">
        <v>5</v>
      </c>
      <c r="Y10" s="144" t="n">
        <v>14</v>
      </c>
      <c r="Z10" s="142" t="s">
        <v>198</v>
      </c>
      <c r="AA10" s="155" t="n">
        <v>13</v>
      </c>
      <c r="AB10" s="142" t="n">
        <v>4</v>
      </c>
      <c r="AC10" s="142" t="s">
        <v>198</v>
      </c>
      <c r="AD10" s="155" t="n">
        <v>16</v>
      </c>
      <c r="AE10" s="157" t="n">
        <f aca="false">AF10+AG10</f>
        <v>8</v>
      </c>
      <c r="AF10" s="164" t="n">
        <f aca="false">IF(D10&gt;F10, "1","0")+IF(G10&gt;I10, "1", "0")+IF(J10&gt;L10, "1", "0")+IF(M10&gt;O10, "1", "0")+IF(P10&gt;R10, "1", "0")+IF(S10&gt;U10, "1", "0")+IF(Y10&gt;AA10, "1", "0")+IF(AB10&gt;AD10, "1", "0")+IF(V10&gt;X10,"1","0")</f>
        <v>3</v>
      </c>
      <c r="AG10" s="230" t="n">
        <f aca="false">IF(D10&lt;F10, "1","0")+IF(G10&lt;I10, "1", "0")+IF(J10&lt;L10, "1", "0")+IF(M10&lt;O10, "1", "0")+IF(P10&lt;R10, "1", "0")+IF(S10&lt;U10, "1", "0")+IF(Y10&lt;AA10, "1", "0")+IF(AB10&lt;AD10, "1", "0")+IF(V10&lt;X10,"1","0")</f>
        <v>5</v>
      </c>
      <c r="AH10" s="231" t="n">
        <f aca="false">F10+I10+L10+O10+R10+U10+AA10+AD10+X10</f>
        <v>82</v>
      </c>
      <c r="AI10" s="232" t="n">
        <f aca="false">(AF10/AE10)*100%</f>
        <v>0.375</v>
      </c>
      <c r="AJ10" s="152" t="n">
        <v>7</v>
      </c>
      <c r="AK10" s="8"/>
      <c r="AL10" s="8"/>
      <c r="AM10" s="8"/>
    </row>
    <row r="11" s="7" customFormat="true" ht="21.75" hidden="false" customHeight="true" outlineLevel="0" collapsed="false">
      <c r="B11" s="153" t="n">
        <v>7</v>
      </c>
      <c r="C11" s="240" t="s">
        <v>150</v>
      </c>
      <c r="D11" s="228" t="n">
        <f aca="false">X5</f>
        <v>11</v>
      </c>
      <c r="E11" s="142" t="s">
        <v>198</v>
      </c>
      <c r="F11" s="229" t="n">
        <f aca="false">V5</f>
        <v>7</v>
      </c>
      <c r="G11" s="144" t="n">
        <f aca="false">X6</f>
        <v>1</v>
      </c>
      <c r="H11" s="142" t="s">
        <v>198</v>
      </c>
      <c r="I11" s="155" t="n">
        <f aca="false">V6</f>
        <v>10</v>
      </c>
      <c r="J11" s="241" t="n">
        <f aca="false">X7</f>
        <v>9</v>
      </c>
      <c r="K11" s="142" t="s">
        <v>198</v>
      </c>
      <c r="L11" s="229" t="n">
        <f aca="false">V7</f>
        <v>4</v>
      </c>
      <c r="M11" s="228" t="n">
        <f aca="false">X8</f>
        <v>11</v>
      </c>
      <c r="N11" s="142" t="s">
        <v>198</v>
      </c>
      <c r="O11" s="229" t="n">
        <f aca="false">V8</f>
        <v>10</v>
      </c>
      <c r="P11" s="228" t="n">
        <f aca="false">X9</f>
        <v>4</v>
      </c>
      <c r="Q11" s="142" t="s">
        <v>198</v>
      </c>
      <c r="R11" s="142" t="n">
        <f aca="false">V9</f>
        <v>10</v>
      </c>
      <c r="S11" s="228" t="n">
        <f aca="false">X10</f>
        <v>5</v>
      </c>
      <c r="T11" s="142" t="s">
        <v>198</v>
      </c>
      <c r="U11" s="229" t="n">
        <f aca="false">V10</f>
        <v>18</v>
      </c>
      <c r="V11" s="154"/>
      <c r="W11" s="139"/>
      <c r="X11" s="140"/>
      <c r="Y11" s="144" t="n">
        <v>10</v>
      </c>
      <c r="Z11" s="142" t="s">
        <v>198</v>
      </c>
      <c r="AA11" s="155" t="n">
        <v>4</v>
      </c>
      <c r="AB11" s="144" t="n">
        <v>7</v>
      </c>
      <c r="AC11" s="142" t="s">
        <v>198</v>
      </c>
      <c r="AD11" s="155" t="n">
        <v>9</v>
      </c>
      <c r="AE11" s="157" t="n">
        <f aca="false">AF11+AG11</f>
        <v>8</v>
      </c>
      <c r="AF11" s="164" t="n">
        <f aca="false">IF(D11&gt;F11, "1","0")+IF(G11&gt;I11, "1", "0")+IF(J11&gt;L11, "1", "0")+IF(M11&gt;O11, "1", "0")+IF(P11&gt;R11, "1", "0")+IF(S11&gt;U11, "1", "0")+IF(Y11&gt;AA11, "1", "0")+IF(AB11&gt;AD11, "1", "0")+IF(V11&gt;X11,"1","0")</f>
        <v>4</v>
      </c>
      <c r="AG11" s="230" t="n">
        <f aca="false">IF(D11&lt;F11, "1","0")+IF(G11&lt;I11, "1", "0")+IF(J11&lt;L11, "1", "0")+IF(M11&lt;O11, "1", "0")+IF(P11&lt;R11, "1", "0")+IF(S11&lt;U11, "1", "0")+IF(Y11&lt;AA11, "1", "0")+IF(AB11&lt;AD11, "1", "0")+IF(V11&lt;X11,"1","0")</f>
        <v>4</v>
      </c>
      <c r="AH11" s="231" t="n">
        <f aca="false">F11+I11+L11+O11+R11+U11+AA11+AD11+X11</f>
        <v>72</v>
      </c>
      <c r="AI11" s="242" t="n">
        <f aca="false">(AF11/AE11)*100%</f>
        <v>0.5</v>
      </c>
      <c r="AJ11" s="152" t="n">
        <v>5</v>
      </c>
      <c r="AK11" s="8"/>
      <c r="AL11" s="8"/>
      <c r="AM11" s="8"/>
    </row>
    <row r="12" s="7" customFormat="true" ht="21.75" hidden="false" customHeight="true" outlineLevel="0" collapsed="false">
      <c r="B12" s="153" t="n">
        <v>8</v>
      </c>
      <c r="C12" s="240" t="s">
        <v>154</v>
      </c>
      <c r="D12" s="228" t="n">
        <f aca="false">AA5</f>
        <v>3</v>
      </c>
      <c r="E12" s="142" t="s">
        <v>198</v>
      </c>
      <c r="F12" s="229" t="n">
        <f aca="false">Y5</f>
        <v>10</v>
      </c>
      <c r="G12" s="144" t="n">
        <f aca="false">AA6</f>
        <v>4</v>
      </c>
      <c r="H12" s="142" t="s">
        <v>198</v>
      </c>
      <c r="I12" s="155" t="n">
        <f aca="false">Y6</f>
        <v>14</v>
      </c>
      <c r="J12" s="228" t="n">
        <f aca="false">AA7</f>
        <v>0</v>
      </c>
      <c r="K12" s="142" t="s">
        <v>198</v>
      </c>
      <c r="L12" s="229" t="n">
        <f aca="false">Y7</f>
        <v>10</v>
      </c>
      <c r="M12" s="228" t="n">
        <f aca="false">AA8</f>
        <v>4</v>
      </c>
      <c r="N12" s="142" t="s">
        <v>198</v>
      </c>
      <c r="O12" s="229" t="n">
        <f aca="false">Y8</f>
        <v>11</v>
      </c>
      <c r="P12" s="228" t="n">
        <f aca="false">AA9</f>
        <v>1</v>
      </c>
      <c r="Q12" s="142" t="s">
        <v>198</v>
      </c>
      <c r="R12" s="142" t="n">
        <f aca="false">Y9</f>
        <v>6</v>
      </c>
      <c r="S12" s="228" t="n">
        <f aca="false">AA10</f>
        <v>13</v>
      </c>
      <c r="T12" s="142" t="s">
        <v>198</v>
      </c>
      <c r="U12" s="229" t="n">
        <f aca="false">Y10</f>
        <v>14</v>
      </c>
      <c r="V12" s="228" t="n">
        <f aca="false">AA11</f>
        <v>4</v>
      </c>
      <c r="W12" s="142" t="s">
        <v>198</v>
      </c>
      <c r="X12" s="229" t="n">
        <f aca="false">Y11</f>
        <v>10</v>
      </c>
      <c r="Y12" s="154"/>
      <c r="Z12" s="139"/>
      <c r="AA12" s="140"/>
      <c r="AB12" s="144" t="n">
        <v>7</v>
      </c>
      <c r="AC12" s="142" t="s">
        <v>198</v>
      </c>
      <c r="AD12" s="155" t="n">
        <v>19</v>
      </c>
      <c r="AE12" s="157" t="n">
        <f aca="false">AF12+AG12</f>
        <v>8</v>
      </c>
      <c r="AF12" s="164" t="n">
        <f aca="false">IF(D12&gt;F12, "1","0")+IF(G12&gt;I12, "1", "0")+IF(J12&gt;L12, "1", "0")+IF(M12&gt;O12, "1", "0")+IF(P12&gt;R12, "1", "0")+IF(S12&gt;U12, "1", "0")+IF(Y12&gt;AA12, "1", "0")+IF(AB12&gt;AD12, "1", "0")+IF(V12&gt;X12,"1","0")</f>
        <v>0</v>
      </c>
      <c r="AG12" s="230" t="n">
        <f aca="false">IF(D12&lt;F12, "1","0")+IF(G12&lt;I12, "1", "0")+IF(J12&lt;L12, "1", "0")+IF(M12&lt;O12, "1", "0")+IF(P12&lt;R12, "1", "0")+IF(S12&lt;U12, "1", "0")+IF(Y12&lt;AA12, "1", "0")+IF(AB12&lt;AD12, "1", "0")+IF(V12&lt;X12,"1","0")</f>
        <v>8</v>
      </c>
      <c r="AH12" s="231" t="n">
        <f aca="false">F12+I12+L12+O12+R12+U12+AA12+AD12+X12</f>
        <v>94</v>
      </c>
      <c r="AI12" s="242" t="n">
        <f aca="false">(AF12/AE12)*100%</f>
        <v>0</v>
      </c>
      <c r="AJ12" s="152" t="n">
        <v>9</v>
      </c>
      <c r="AK12" s="8"/>
      <c r="AL12" s="8"/>
      <c r="AM12" s="8"/>
    </row>
    <row r="13" s="7" customFormat="true" ht="21.75" hidden="false" customHeight="true" outlineLevel="0" collapsed="false">
      <c r="B13" s="243" t="n">
        <v>9</v>
      </c>
      <c r="C13" s="244" t="s">
        <v>157</v>
      </c>
      <c r="D13" s="245" t="n">
        <f aca="false">AD5</f>
        <v>10</v>
      </c>
      <c r="E13" s="184" t="s">
        <v>198</v>
      </c>
      <c r="F13" s="246" t="n">
        <f aca="false">AB5</f>
        <v>9</v>
      </c>
      <c r="G13" s="245" t="n">
        <f aca="false">AD6</f>
        <v>1</v>
      </c>
      <c r="H13" s="184" t="s">
        <v>198</v>
      </c>
      <c r="I13" s="246" t="n">
        <f aca="false">AB6</f>
        <v>7</v>
      </c>
      <c r="J13" s="245" t="n">
        <f aca="false">AD7</f>
        <v>4</v>
      </c>
      <c r="K13" s="184" t="s">
        <v>198</v>
      </c>
      <c r="L13" s="246" t="n">
        <f aca="false">AB7</f>
        <v>10</v>
      </c>
      <c r="M13" s="245" t="n">
        <f aca="false">AD8</f>
        <v>15</v>
      </c>
      <c r="N13" s="184" t="s">
        <v>198</v>
      </c>
      <c r="O13" s="246" t="n">
        <f aca="false">AB8</f>
        <v>22</v>
      </c>
      <c r="P13" s="245" t="n">
        <f aca="false">AD9</f>
        <v>14</v>
      </c>
      <c r="Q13" s="184" t="s">
        <v>198</v>
      </c>
      <c r="R13" s="246" t="n">
        <f aca="false">AB9</f>
        <v>9</v>
      </c>
      <c r="S13" s="247" t="n">
        <f aca="false">AD10</f>
        <v>16</v>
      </c>
      <c r="T13" s="184" t="s">
        <v>198</v>
      </c>
      <c r="U13" s="246" t="n">
        <f aca="false">AB10</f>
        <v>4</v>
      </c>
      <c r="V13" s="245" t="n">
        <f aca="false">AD11</f>
        <v>9</v>
      </c>
      <c r="W13" s="184" t="s">
        <v>198</v>
      </c>
      <c r="X13" s="246" t="n">
        <f aca="false">AB11</f>
        <v>7</v>
      </c>
      <c r="Y13" s="245" t="n">
        <f aca="false">AD12</f>
        <v>19</v>
      </c>
      <c r="Z13" s="184" t="s">
        <v>198</v>
      </c>
      <c r="AA13" s="246" t="n">
        <f aca="false">AB12</f>
        <v>7</v>
      </c>
      <c r="AB13" s="248"/>
      <c r="AC13" s="248"/>
      <c r="AD13" s="249"/>
      <c r="AE13" s="190" t="n">
        <f aca="false">AF13+AG13</f>
        <v>8</v>
      </c>
      <c r="AF13" s="250" t="n">
        <f aca="false">IF(D13&gt;F13, "1","0")+IF(G13&gt;I13, "1", "0")+IF(J13&gt;L13, "1", "0")+IF(M13&gt;O13, "1", "0")+IF(P13&gt;R13, "1", "0")+IF(S13&gt;U13, "1", "0")+IF(Y13&gt;AA13, "1", "0")+IF(AB13&gt;AD13, "1", "0")+IF(V13&gt;X13,"1","0")</f>
        <v>5</v>
      </c>
      <c r="AG13" s="251" t="n">
        <f aca="false">IF(D13&lt;F13, "1","0")+IF(G13&lt;I13, "1", "0")+IF(J13&lt;L13, "1", "0")+IF(M13&lt;O13, "1", "0")+IF(P13&lt;R13, "1", "0")+IF(S13&lt;U13, "1", "0")+IF(Y13&lt;AA13, "1", "0")+IF(AB13&lt;AD13, "1", "0")+IF(V13&lt;X13,"1","0")</f>
        <v>3</v>
      </c>
      <c r="AH13" s="252" t="n">
        <f aca="false">F13+I13+L13+O13+R13+U13+AA13+AD13+X13</f>
        <v>75</v>
      </c>
      <c r="AI13" s="253" t="n">
        <f aca="false">(AF13/AE13)*100%</f>
        <v>0.625</v>
      </c>
      <c r="AJ13" s="254" t="n">
        <v>3</v>
      </c>
      <c r="AK13" s="255"/>
      <c r="AL13" s="8"/>
      <c r="AM13" s="8"/>
    </row>
    <row r="14" s="7" customFormat="true" ht="15" hidden="false" customHeight="false" outlineLevel="0" collapsed="false">
      <c r="C14" s="126"/>
      <c r="AE14" s="256" t="n">
        <f aca="false">SUM(AE5:AE13)/2</f>
        <v>36</v>
      </c>
      <c r="AF14" s="256" t="n">
        <f aca="false">AF5+AF6+AF7+AF8+AF9+AF10+AF11+AF12+AF13</f>
        <v>36</v>
      </c>
      <c r="AG14" s="256" t="n">
        <f aca="false">AG5+AG6+AG7+AG8+AG9+AG10+AG11+AG12+AG13</f>
        <v>36</v>
      </c>
      <c r="AK14" s="8"/>
      <c r="AL14" s="8"/>
      <c r="AM14" s="8"/>
    </row>
    <row r="16" customFormat="false" ht="15" hidden="false" customHeight="false" outlineLevel="0" collapsed="false">
      <c r="B16" s="198" t="s">
        <v>199</v>
      </c>
      <c r="C16" s="198"/>
      <c r="E16" s="7" t="s">
        <v>200</v>
      </c>
    </row>
    <row r="17" customFormat="false" ht="15" hidden="false" customHeight="false" outlineLevel="0" collapsed="false">
      <c r="B17" s="199" t="s">
        <v>201</v>
      </c>
      <c r="C17" s="199"/>
      <c r="E17" s="7" t="s">
        <v>202</v>
      </c>
    </row>
    <row r="18" customFormat="false" ht="15" hidden="false" customHeight="false" outlineLevel="0" collapsed="false">
      <c r="B18" s="200" t="s">
        <v>203</v>
      </c>
      <c r="C18" s="200"/>
      <c r="E18" s="7" t="s">
        <v>204</v>
      </c>
    </row>
    <row r="19" customFormat="false" ht="15" hidden="false" customHeight="false" outlineLevel="0" collapsed="false">
      <c r="B19" s="201" t="s">
        <v>205</v>
      </c>
      <c r="C19" s="201"/>
      <c r="E19" s="7" t="s">
        <v>206</v>
      </c>
    </row>
    <row r="20" customFormat="false" ht="15" hidden="false" customHeight="false" outlineLevel="0" collapsed="false">
      <c r="B20" s="202" t="s">
        <v>207</v>
      </c>
      <c r="C20" s="202"/>
      <c r="E20" s="7" t="s">
        <v>208</v>
      </c>
      <c r="R20" s="203" t="n">
        <f aca="false">MAX(D5:AD13)</f>
        <v>22</v>
      </c>
      <c r="T20" s="203"/>
    </row>
    <row r="26" s="7" customFormat="true" ht="15" hidden="false" customHeight="false" outlineLevel="0" collapsed="false">
      <c r="AE26" s="8"/>
      <c r="AF26" s="8"/>
    </row>
    <row r="27" s="7" customFormat="true" ht="15" hidden="false" customHeight="false" outlineLevel="0" collapsed="false">
      <c r="AE27" s="8"/>
      <c r="AF27" s="8"/>
    </row>
    <row r="28" s="7" customFormat="true" ht="15" hidden="false" customHeight="false" outlineLevel="0" collapsed="false">
      <c r="AE28" s="8"/>
      <c r="AF28" s="8"/>
    </row>
    <row r="29" s="7" customFormat="true" ht="15" hidden="false" customHeight="false" outlineLevel="0" collapsed="false">
      <c r="AE29" s="8"/>
      <c r="AF29" s="8"/>
    </row>
    <row r="30" s="7" customFormat="true" ht="15" hidden="false" customHeight="false" outlineLevel="0" collapsed="false">
      <c r="AE30" s="8"/>
      <c r="AF30" s="8"/>
    </row>
    <row r="31" s="7" customFormat="true" ht="15" hidden="false" customHeight="false" outlineLevel="0" collapsed="false">
      <c r="AE31" s="8"/>
      <c r="AF31" s="8"/>
    </row>
    <row r="32" s="7" customFormat="true" ht="15" hidden="false" customHeight="false" outlineLevel="0" collapsed="false">
      <c r="AE32" s="8"/>
      <c r="AF32" s="8"/>
    </row>
    <row r="33" s="7" customFormat="true" ht="15" hidden="false" customHeight="false" outlineLevel="0" collapsed="false">
      <c r="AE33" s="8"/>
      <c r="AF33" s="8"/>
    </row>
    <row r="34" s="7" customFormat="true" ht="15" hidden="false" customHeight="false" outlineLevel="0" collapsed="false">
      <c r="AE34" s="8"/>
      <c r="AF34" s="8"/>
    </row>
    <row r="35" s="7" customFormat="true" ht="15" hidden="false" customHeight="false" outlineLevel="0" collapsed="false">
      <c r="AE35" s="8"/>
      <c r="AF35" s="8"/>
    </row>
    <row r="36" s="7" customFormat="true" ht="15" hidden="false" customHeight="false" outlineLevel="0" collapsed="false">
      <c r="AE36" s="8"/>
      <c r="AF36" s="8"/>
    </row>
    <row r="37" s="7" customFormat="true" ht="15" hidden="false" customHeight="false" outlineLevel="0" collapsed="false">
      <c r="AE37" s="8"/>
      <c r="AF37" s="8"/>
    </row>
    <row r="38" s="7" customFormat="true" ht="15" hidden="false" customHeight="false" outlineLevel="0" collapsed="false">
      <c r="AE38" s="8"/>
      <c r="AF38" s="8"/>
    </row>
  </sheetData>
  <mergeCells count="15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B16:C16"/>
    <mergeCell ref="B17:C17"/>
    <mergeCell ref="B18:C18"/>
    <mergeCell ref="B19:C19"/>
    <mergeCell ref="B20:C20"/>
  </mergeCells>
  <conditionalFormatting sqref="D6:F13">
    <cfRule type="cellIs" priority="2" operator="equal" aboveAverage="0" equalAverage="0" bottom="0" percent="0" rank="0" text="" dxfId="2">
      <formula>0</formula>
    </cfRule>
  </conditionalFormatting>
  <conditionalFormatting sqref="G13:L13">
    <cfRule type="cellIs" priority="3" operator="equal" aboveAverage="0" equalAverage="0" bottom="0" percent="0" rank="0" text="" dxfId="3">
      <formula>0</formula>
    </cfRule>
  </conditionalFormatting>
  <conditionalFormatting sqref="J8:L12">
    <cfRule type="cellIs" priority="4" operator="equal" aboveAverage="0" equalAverage="0" bottom="0" percent="0" rank="0" text="" dxfId="4">
      <formula>0</formula>
    </cfRule>
  </conditionalFormatting>
  <conditionalFormatting sqref="M9:O13">
    <cfRule type="cellIs" priority="5" operator="equal" aboveAverage="0" equalAverage="0" bottom="0" percent="0" rank="0" text="" dxfId="5">
      <formula>0</formula>
    </cfRule>
  </conditionalFormatting>
  <conditionalFormatting sqref="P10:R13">
    <cfRule type="cellIs" priority="6" operator="equal" aboveAverage="0" equalAverage="0" bottom="0" percent="0" rank="0" text="" dxfId="6">
      <formula>0</formula>
    </cfRule>
  </conditionalFormatting>
  <conditionalFormatting sqref="S11:U13">
    <cfRule type="cellIs" priority="7" operator="equal" aboveAverage="0" equalAverage="0" bottom="0" percent="0" rank="0" text="" dxfId="7">
      <formula>0</formula>
    </cfRule>
  </conditionalFormatting>
  <conditionalFormatting sqref="V12:X13">
    <cfRule type="cellIs" priority="8" operator="equal" aboveAverage="0" equalAverage="0" bottom="0" percent="0" rank="0" text="" dxfId="8">
      <formula>0</formula>
    </cfRule>
  </conditionalFormatting>
  <conditionalFormatting sqref="Y13:AA13">
    <cfRule type="cellIs" priority="9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30" min="4" style="7" width="3.88"/>
    <col collapsed="false" customWidth="true" hidden="false" outlineLevel="0" max="34" min="31" style="7" width="9.88"/>
    <col collapsed="false" customWidth="true" hidden="false" outlineLevel="0" max="35" min="35" style="7" width="12.88"/>
    <col collapsed="false" customWidth="true" hidden="false" outlineLevel="0" max="36" min="36" style="7" width="9.88"/>
    <col collapsed="false" customWidth="true" hidden="false" outlineLevel="0" max="37" min="37" style="7" width="9.33"/>
    <col collapsed="false" customWidth="true" hidden="false" outlineLevel="0" max="39" min="38" style="7" width="10.11"/>
    <col collapsed="false" customWidth="false" hidden="false" outlineLevel="0" max="40" min="40" style="8" width="8.88"/>
    <col collapsed="false" customWidth="true" hidden="false" outlineLevel="0" max="41" min="41" style="8" width="4.44"/>
    <col collapsed="false" customWidth="true" hidden="false" outlineLevel="0" max="42" min="42" style="8" width="5.33"/>
    <col collapsed="false" customWidth="false" hidden="false" outlineLevel="0" max="16384" min="43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7" hidden="false" customHeight="true" outlineLevel="0" collapsed="false">
      <c r="B2" s="125" t="s">
        <v>188</v>
      </c>
      <c r="AB2" s="126"/>
    </row>
    <row r="4" s="7" customFormat="true" ht="48" hidden="false" customHeight="true" outlineLevel="0" collapsed="false">
      <c r="B4" s="205" t="s">
        <v>104</v>
      </c>
      <c r="C4" s="205"/>
      <c r="D4" s="206" t="str">
        <f aca="false">C5</f>
        <v>AXIS SPHINX</v>
      </c>
      <c r="E4" s="206"/>
      <c r="F4" s="206"/>
      <c r="G4" s="207" t="str">
        <f aca="false">C6</f>
        <v>BRAVES</v>
      </c>
      <c r="H4" s="207"/>
      <c r="I4" s="207"/>
      <c r="J4" s="207" t="str">
        <f aca="false">C7</f>
        <v>CITY U</v>
      </c>
      <c r="K4" s="207"/>
      <c r="L4" s="207"/>
      <c r="M4" s="207" t="str">
        <f aca="false">C8</f>
        <v>COSMOS</v>
      </c>
      <c r="N4" s="207"/>
      <c r="O4" s="207"/>
      <c r="P4" s="208" t="str">
        <f aca="false">C9</f>
        <v>COUGARS</v>
      </c>
      <c r="Q4" s="208"/>
      <c r="R4" s="208"/>
      <c r="S4" s="208" t="str">
        <f aca="false">C10</f>
        <v>DYNAMIC</v>
      </c>
      <c r="T4" s="208"/>
      <c r="U4" s="208"/>
      <c r="V4" s="207" t="str">
        <f aca="false">C11</f>
        <v>HABANERO</v>
      </c>
      <c r="W4" s="207"/>
      <c r="X4" s="207"/>
      <c r="Y4" s="207" t="str">
        <f aca="false">C12</f>
        <v>PEGASUS</v>
      </c>
      <c r="Z4" s="207"/>
      <c r="AA4" s="207"/>
      <c r="AB4" s="207" t="str">
        <f aca="false">C13</f>
        <v>SHARKS</v>
      </c>
      <c r="AC4" s="207"/>
      <c r="AD4" s="207"/>
      <c r="AE4" s="209" t="s">
        <v>209</v>
      </c>
      <c r="AF4" s="257" t="s">
        <v>193</v>
      </c>
      <c r="AG4" s="210" t="s">
        <v>194</v>
      </c>
      <c r="AH4" s="211" t="s">
        <v>195</v>
      </c>
      <c r="AI4" s="258" t="s">
        <v>196</v>
      </c>
      <c r="AJ4" s="213" t="s">
        <v>197</v>
      </c>
      <c r="AK4" s="8"/>
      <c r="AL4" s="8"/>
      <c r="AM4" s="8"/>
    </row>
    <row r="5" s="7" customFormat="true" ht="21.75" hidden="false" customHeight="true" outlineLevel="0" collapsed="false">
      <c r="B5" s="259" t="n">
        <v>1</v>
      </c>
      <c r="C5" s="260" t="s">
        <v>111</v>
      </c>
      <c r="D5" s="261"/>
      <c r="E5" s="216"/>
      <c r="F5" s="217"/>
      <c r="G5" s="221" t="n">
        <v>2</v>
      </c>
      <c r="H5" s="219" t="s">
        <v>198</v>
      </c>
      <c r="I5" s="220" t="n">
        <v>12</v>
      </c>
      <c r="J5" s="221" t="n">
        <v>24</v>
      </c>
      <c r="K5" s="219" t="s">
        <v>198</v>
      </c>
      <c r="L5" s="220" t="n">
        <v>10</v>
      </c>
      <c r="M5" s="221" t="n">
        <v>3</v>
      </c>
      <c r="N5" s="219" t="s">
        <v>198</v>
      </c>
      <c r="O5" s="220" t="n">
        <v>18</v>
      </c>
      <c r="P5" s="221" t="n">
        <v>17</v>
      </c>
      <c r="Q5" s="219" t="s">
        <v>198</v>
      </c>
      <c r="R5" s="220" t="n">
        <v>11</v>
      </c>
      <c r="S5" s="221" t="n">
        <v>11</v>
      </c>
      <c r="T5" s="219" t="s">
        <v>198</v>
      </c>
      <c r="U5" s="220" t="n">
        <v>6</v>
      </c>
      <c r="V5" s="221" t="n">
        <v>0</v>
      </c>
      <c r="W5" s="219" t="s">
        <v>198</v>
      </c>
      <c r="X5" s="220" t="n">
        <v>55</v>
      </c>
      <c r="Y5" s="221" t="n">
        <v>6</v>
      </c>
      <c r="Z5" s="219" t="s">
        <v>198</v>
      </c>
      <c r="AA5" s="220" t="n">
        <v>9</v>
      </c>
      <c r="AB5" s="221" t="n">
        <v>18</v>
      </c>
      <c r="AC5" s="219" t="s">
        <v>198</v>
      </c>
      <c r="AD5" s="220" t="n">
        <v>21</v>
      </c>
      <c r="AE5" s="147" t="n">
        <f aca="false">AF5+AG5</f>
        <v>8</v>
      </c>
      <c r="AF5" s="164" t="n">
        <f aca="false">IF(D5&gt;F5, "1","0")+IF(G5&gt;I5, "1", "0")+IF(J5&gt;L5, "1", "0")+IF(M5&gt;O5, "1", "0")+IF(P5&gt;R5, "1", "0")+IF(S5&gt;U5, "1", "0")+IF(V5&gt;X5, "1", "0")+IF(Y5&gt;AA5, "1", "0")+IF(AB5&gt;AD5, "1", "0")</f>
        <v>3</v>
      </c>
      <c r="AG5" s="262" t="n">
        <f aca="false">IF(D5&lt;F5, "1","0")+IF(G5&lt;I5, "1", "0")+IF(J5&lt;L5, "1", "0")+IF(M5&lt;O5, "1", "0")+IF(P5&lt;R5, "1", "0")+IF(S5&lt;U5, "1", "0")+IF(V5&lt;X5, "1", "0")+IF(Y5&lt;AA5, "1", "0")+IF(AB5&lt;AD5, "1", "0")</f>
        <v>5</v>
      </c>
      <c r="AH5" s="224" t="n">
        <f aca="false">F5+I5+L5+O5+R5+U5+X5+AA5+AD5</f>
        <v>142</v>
      </c>
      <c r="AI5" s="263" t="n">
        <f aca="false">(AF5/AE5)*100%</f>
        <v>0.375</v>
      </c>
      <c r="AJ5" s="226" t="n">
        <v>7</v>
      </c>
      <c r="AK5" s="8"/>
      <c r="AL5" s="8"/>
      <c r="AM5" s="8"/>
    </row>
    <row r="6" s="7" customFormat="true" ht="21.75" hidden="false" customHeight="true" outlineLevel="0" collapsed="false">
      <c r="B6" s="153" t="n">
        <v>2</v>
      </c>
      <c r="C6" s="240" t="s">
        <v>118</v>
      </c>
      <c r="D6" s="264" t="n">
        <f aca="false">I5</f>
        <v>12</v>
      </c>
      <c r="E6" s="142" t="s">
        <v>198</v>
      </c>
      <c r="F6" s="265" t="n">
        <f aca="false">G5</f>
        <v>2</v>
      </c>
      <c r="G6" s="266"/>
      <c r="H6" s="234"/>
      <c r="I6" s="235"/>
      <c r="J6" s="267" t="n">
        <v>19</v>
      </c>
      <c r="K6" s="268" t="s">
        <v>198</v>
      </c>
      <c r="L6" s="269" t="n">
        <v>3</v>
      </c>
      <c r="M6" s="267" t="n">
        <v>15</v>
      </c>
      <c r="N6" s="268" t="s">
        <v>198</v>
      </c>
      <c r="O6" s="269" t="n">
        <v>13</v>
      </c>
      <c r="P6" s="267" t="n">
        <v>10</v>
      </c>
      <c r="Q6" s="268" t="s">
        <v>198</v>
      </c>
      <c r="R6" s="269" t="n">
        <v>0</v>
      </c>
      <c r="S6" s="267" t="n">
        <v>8</v>
      </c>
      <c r="T6" s="268" t="s">
        <v>198</v>
      </c>
      <c r="U6" s="269" t="n">
        <v>9</v>
      </c>
      <c r="V6" s="267" t="n">
        <v>8</v>
      </c>
      <c r="W6" s="268" t="s">
        <v>198</v>
      </c>
      <c r="X6" s="269" t="n">
        <v>13</v>
      </c>
      <c r="Y6" s="270" t="n">
        <v>11</v>
      </c>
      <c r="Z6" s="268" t="s">
        <v>198</v>
      </c>
      <c r="AA6" s="271" t="n">
        <v>10</v>
      </c>
      <c r="AB6" s="267" t="n">
        <v>17</v>
      </c>
      <c r="AC6" s="268" t="s">
        <v>198</v>
      </c>
      <c r="AD6" s="269" t="n">
        <v>7</v>
      </c>
      <c r="AE6" s="157" t="n">
        <f aca="false">AF6+AG6</f>
        <v>8</v>
      </c>
      <c r="AF6" s="164" t="n">
        <f aca="false">IF(D6&gt;F6, "1","0")+IF(G6&gt;I6, "1", "0")+IF(J6&gt;L6, "1", "0")+IF(M6&gt;O6, "1", "0")+IF(P6&gt;R6, "1", "0")+IF(S6&gt;U6, "1", "0")+IF(V6&gt;X6, "1", "0")+IF(Y6&gt;AA6, "1", "0")+IF(AB6&gt;AD6, "1", "0")</f>
        <v>6</v>
      </c>
      <c r="AG6" s="262" t="n">
        <f aca="false">IF(D6&lt;F6, "1","0")+IF(G6&lt;I6, "1", "0")+IF(J6&lt;L6, "1", "0")+IF(M6&lt;O6, "1", "0")+IF(P6&lt;R6, "1", "0")+IF(S6&lt;U6, "1", "0")+IF(V6&lt;X6, "1", "0")+IF(Y6&lt;AA6, "1", "0")+IF(AB6&lt;AD6, "1", "0")</f>
        <v>2</v>
      </c>
      <c r="AH6" s="272" t="n">
        <f aca="false">F6+I6+L6+O6+R6+U6+X6+AA6+AD6</f>
        <v>57</v>
      </c>
      <c r="AI6" s="273" t="n">
        <f aca="false">(AF6/AE6)*100%</f>
        <v>0.75</v>
      </c>
      <c r="AJ6" s="152" t="n">
        <v>2</v>
      </c>
      <c r="AK6" s="8"/>
      <c r="AL6" s="8"/>
      <c r="AM6" s="8"/>
    </row>
    <row r="7" s="7" customFormat="true" ht="21.75" hidden="false" customHeight="true" outlineLevel="0" collapsed="false">
      <c r="B7" s="153" t="n">
        <v>3</v>
      </c>
      <c r="C7" s="274" t="s">
        <v>125</v>
      </c>
      <c r="D7" s="275" t="n">
        <f aca="false">L5</f>
        <v>10</v>
      </c>
      <c r="E7" s="268" t="s">
        <v>198</v>
      </c>
      <c r="F7" s="265" t="n">
        <f aca="false">J5</f>
        <v>24</v>
      </c>
      <c r="G7" s="141" t="n">
        <f aca="false">L6</f>
        <v>3</v>
      </c>
      <c r="H7" s="142" t="s">
        <v>198</v>
      </c>
      <c r="I7" s="143" t="n">
        <f aca="false">J6</f>
        <v>19</v>
      </c>
      <c r="J7" s="266"/>
      <c r="K7" s="234"/>
      <c r="L7" s="235"/>
      <c r="M7" s="267" t="n">
        <v>7</v>
      </c>
      <c r="N7" s="268" t="s">
        <v>198</v>
      </c>
      <c r="O7" s="269" t="n">
        <v>6</v>
      </c>
      <c r="P7" s="144" t="n">
        <v>5</v>
      </c>
      <c r="Q7" s="142" t="s">
        <v>198</v>
      </c>
      <c r="R7" s="155" t="n">
        <v>6</v>
      </c>
      <c r="S7" s="267" t="n">
        <v>6</v>
      </c>
      <c r="T7" s="268" t="s">
        <v>198</v>
      </c>
      <c r="U7" s="269" t="n">
        <v>8</v>
      </c>
      <c r="V7" s="144" t="n">
        <v>2</v>
      </c>
      <c r="W7" s="142" t="s">
        <v>198</v>
      </c>
      <c r="X7" s="155" t="n">
        <v>17</v>
      </c>
      <c r="Y7" s="267" t="n">
        <v>18</v>
      </c>
      <c r="Z7" s="268" t="s">
        <v>198</v>
      </c>
      <c r="AA7" s="269" t="n">
        <v>12</v>
      </c>
      <c r="AB7" s="267" t="n">
        <v>4</v>
      </c>
      <c r="AC7" s="268" t="s">
        <v>198</v>
      </c>
      <c r="AD7" s="269" t="n">
        <v>6</v>
      </c>
      <c r="AE7" s="157" t="n">
        <f aca="false">AF7+AG7</f>
        <v>8</v>
      </c>
      <c r="AF7" s="164" t="n">
        <f aca="false">IF(D7&gt;F7, "1","0")+IF(G7&gt;I7, "1", "0")+IF(J7&gt;L7, "1", "0")+IF(M7&gt;O7, "1", "0")+IF(P7&gt;R7, "1", "0")+IF(S7&gt;U7, "1", "0")+IF(V7&gt;X7, "1", "0")+IF(Y7&gt;AA7, "1", "0")+IF(AB7&gt;AD7, "1", "0")</f>
        <v>2</v>
      </c>
      <c r="AG7" s="262" t="n">
        <f aca="false">IF(D7&lt;F7, "1","0")+IF(G7&lt;I7, "1", "0")+IF(J7&lt;L7, "1", "0")+IF(M7&lt;O7, "1", "0")+IF(P7&lt;R7, "1", "0")+IF(S7&lt;U7, "1", "0")+IF(V7&lt;X7, "1", "0")+IF(Y7&lt;AA7, "1", "0")+IF(AB7&lt;AD7, "1", "0")</f>
        <v>6</v>
      </c>
      <c r="AH7" s="272" t="n">
        <f aca="false">F7+I7+L7+O7+R7+U7+X7+AA7+AD7</f>
        <v>98</v>
      </c>
      <c r="AI7" s="273" t="n">
        <f aca="false">(AF7/AE7)*100%</f>
        <v>0.25</v>
      </c>
      <c r="AJ7" s="152" t="n">
        <v>9</v>
      </c>
      <c r="AK7" s="8"/>
      <c r="AL7" s="8"/>
      <c r="AM7" s="8"/>
    </row>
    <row r="8" s="7" customFormat="true" ht="21.75" hidden="false" customHeight="true" outlineLevel="0" collapsed="false">
      <c r="B8" s="169" t="n">
        <v>4</v>
      </c>
      <c r="C8" s="227" t="s">
        <v>131</v>
      </c>
      <c r="D8" s="275" t="n">
        <f aca="false">O5</f>
        <v>18</v>
      </c>
      <c r="E8" s="268" t="s">
        <v>198</v>
      </c>
      <c r="F8" s="265" t="n">
        <f aca="false">M5</f>
        <v>3</v>
      </c>
      <c r="G8" s="276" t="n">
        <f aca="false">O6</f>
        <v>13</v>
      </c>
      <c r="H8" s="268" t="s">
        <v>198</v>
      </c>
      <c r="I8" s="265" t="n">
        <f aca="false">M6</f>
        <v>15</v>
      </c>
      <c r="J8" s="141" t="n">
        <f aca="false">O7</f>
        <v>6</v>
      </c>
      <c r="K8" s="268" t="s">
        <v>198</v>
      </c>
      <c r="L8" s="146" t="n">
        <f aca="false">M7</f>
        <v>7</v>
      </c>
      <c r="M8" s="277"/>
      <c r="N8" s="139"/>
      <c r="O8" s="140"/>
      <c r="P8" s="267" t="n">
        <v>7</v>
      </c>
      <c r="Q8" s="268" t="s">
        <v>198</v>
      </c>
      <c r="R8" s="269" t="n">
        <v>14</v>
      </c>
      <c r="S8" s="144" t="n">
        <v>12</v>
      </c>
      <c r="T8" s="142" t="s">
        <v>198</v>
      </c>
      <c r="U8" s="155" t="n">
        <v>6</v>
      </c>
      <c r="V8" s="144" t="n">
        <v>5</v>
      </c>
      <c r="W8" s="142" t="s">
        <v>198</v>
      </c>
      <c r="X8" s="155" t="n">
        <v>17</v>
      </c>
      <c r="Y8" s="144" t="n">
        <v>9</v>
      </c>
      <c r="Z8" s="142" t="s">
        <v>198</v>
      </c>
      <c r="AA8" s="155" t="n">
        <v>12</v>
      </c>
      <c r="AB8" s="144" t="n">
        <v>55</v>
      </c>
      <c r="AC8" s="142" t="s">
        <v>198</v>
      </c>
      <c r="AD8" s="155" t="n">
        <v>0</v>
      </c>
      <c r="AE8" s="157" t="n">
        <f aca="false">AF8+AG8</f>
        <v>8</v>
      </c>
      <c r="AF8" s="164" t="n">
        <f aca="false">IF(D8&gt;F8, "1","0")+IF(G8&gt;I8, "1", "0")+IF(J8&gt;L8, "1", "0")+IF(M8&gt;O8, "1", "0")+IF(P8&gt;R8, "1", "0")+IF(S8&gt;U8, "1", "0")+IF(V8&gt;X8, "1", "0")+IF(Y8&gt;AA8, "1", "0")+IF(AB8&gt;AD8, "1", "0")</f>
        <v>3</v>
      </c>
      <c r="AG8" s="262" t="n">
        <f aca="false">IF(D8&lt;F8, "1","0")+IF(G8&lt;I8, "1", "0")+IF(J8&lt;L8, "1", "0")+IF(M8&lt;O8, "1", "0")+IF(P8&lt;R8, "1", "0")+IF(S8&lt;U8, "1", "0")+IF(V8&lt;X8, "1", "0")+IF(Y8&lt;AA8, "1", "0")+IF(AB8&lt;AD8, "1", "0")</f>
        <v>5</v>
      </c>
      <c r="AH8" s="272" t="n">
        <f aca="false">F8+I8+L8+O8+R8+U8+X8+AA8+AD8</f>
        <v>74</v>
      </c>
      <c r="AI8" s="273" t="n">
        <f aca="false">(AF8/AE8)*100%</f>
        <v>0.375</v>
      </c>
      <c r="AJ8" s="239" t="n">
        <v>6</v>
      </c>
      <c r="AK8" s="8"/>
      <c r="AL8" s="8"/>
      <c r="AM8" s="8"/>
    </row>
    <row r="9" s="7" customFormat="true" ht="21.75" hidden="false" customHeight="true" outlineLevel="0" collapsed="false">
      <c r="B9" s="153" t="n">
        <v>5</v>
      </c>
      <c r="C9" s="274" t="s">
        <v>138</v>
      </c>
      <c r="D9" s="264" t="n">
        <f aca="false">R5</f>
        <v>11</v>
      </c>
      <c r="E9" s="142" t="s">
        <v>198</v>
      </c>
      <c r="F9" s="146" t="n">
        <f aca="false">P5</f>
        <v>17</v>
      </c>
      <c r="G9" s="276" t="n">
        <f aca="false">R6</f>
        <v>0</v>
      </c>
      <c r="H9" s="268" t="s">
        <v>198</v>
      </c>
      <c r="I9" s="265" t="n">
        <f aca="false">P6</f>
        <v>10</v>
      </c>
      <c r="J9" s="141" t="n">
        <f aca="false">R7</f>
        <v>6</v>
      </c>
      <c r="K9" s="142" t="s">
        <v>198</v>
      </c>
      <c r="L9" s="146" t="n">
        <f aca="false">P7</f>
        <v>5</v>
      </c>
      <c r="M9" s="141" t="n">
        <f aca="false">R8</f>
        <v>14</v>
      </c>
      <c r="N9" s="268" t="s">
        <v>198</v>
      </c>
      <c r="O9" s="146" t="n">
        <f aca="false">P8</f>
        <v>7</v>
      </c>
      <c r="P9" s="277"/>
      <c r="Q9" s="139"/>
      <c r="R9" s="140"/>
      <c r="S9" s="267" t="n">
        <v>11</v>
      </c>
      <c r="T9" s="268" t="s">
        <v>198</v>
      </c>
      <c r="U9" s="269" t="n">
        <v>1</v>
      </c>
      <c r="V9" s="267" t="n">
        <v>2</v>
      </c>
      <c r="W9" s="268" t="s">
        <v>198</v>
      </c>
      <c r="X9" s="269" t="n">
        <v>8</v>
      </c>
      <c r="Y9" s="267" t="n">
        <v>4</v>
      </c>
      <c r="Z9" s="268" t="s">
        <v>198</v>
      </c>
      <c r="AA9" s="269" t="n">
        <v>11</v>
      </c>
      <c r="AB9" s="267" t="n">
        <v>8</v>
      </c>
      <c r="AC9" s="268" t="s">
        <v>198</v>
      </c>
      <c r="AD9" s="269" t="n">
        <v>7</v>
      </c>
      <c r="AE9" s="157" t="n">
        <f aca="false">AF9+AG9</f>
        <v>8</v>
      </c>
      <c r="AF9" s="164" t="n">
        <f aca="false">IF(D9&gt;F9, "1","0")+IF(G9&gt;I9, "1", "0")+IF(J9&gt;L9, "1", "0")+IF(M9&gt;O9, "1", "0")+IF(P9&gt;R9, "1", "0")+IF(S9&gt;U9, "1", "0")+IF(V9&gt;X9, "1", "0")+IF(Y9&gt;AA9, "1", "0")+IF(AB9&gt;AD9, "1", "0")</f>
        <v>4</v>
      </c>
      <c r="AG9" s="262" t="n">
        <f aca="false">IF(D9&lt;F9, "1","0")+IF(G9&lt;I9, "1", "0")+IF(J9&lt;L9, "1", "0")+IF(M9&lt;O9, "1", "0")+IF(P9&lt;R9, "1", "0")+IF(S9&lt;U9, "1", "0")+IF(V9&lt;X9, "1", "0")+IF(Y9&lt;AA9, "1", "0")+IF(AB9&lt;AD9, "1", "0")</f>
        <v>4</v>
      </c>
      <c r="AH9" s="272" t="n">
        <f aca="false">F9+I9+L9+O9+R9+U9+X9+AA9+AD9</f>
        <v>66</v>
      </c>
      <c r="AI9" s="273" t="n">
        <f aca="false">(AF9/AE9)*100%</f>
        <v>0.5</v>
      </c>
      <c r="AJ9" s="180" t="n">
        <v>4</v>
      </c>
      <c r="AK9" s="8"/>
      <c r="AL9" s="8"/>
      <c r="AM9" s="24"/>
    </row>
    <row r="10" s="7" customFormat="true" ht="21.75" hidden="false" customHeight="true" outlineLevel="0" collapsed="false">
      <c r="B10" s="169" t="n">
        <v>6</v>
      </c>
      <c r="C10" s="274" t="s">
        <v>145</v>
      </c>
      <c r="D10" s="275" t="n">
        <f aca="false">U5</f>
        <v>6</v>
      </c>
      <c r="E10" s="268" t="s">
        <v>198</v>
      </c>
      <c r="F10" s="265" t="n">
        <f aca="false">S5</f>
        <v>11</v>
      </c>
      <c r="G10" s="141" t="n">
        <f aca="false">U6</f>
        <v>9</v>
      </c>
      <c r="H10" s="142" t="s">
        <v>198</v>
      </c>
      <c r="I10" s="146" t="n">
        <f aca="false">S6</f>
        <v>8</v>
      </c>
      <c r="J10" s="141" t="n">
        <f aca="false">U7</f>
        <v>8</v>
      </c>
      <c r="K10" s="268" t="s">
        <v>198</v>
      </c>
      <c r="L10" s="146" t="n">
        <f aca="false">S7</f>
        <v>6</v>
      </c>
      <c r="M10" s="141" t="n">
        <f aca="false">U8</f>
        <v>6</v>
      </c>
      <c r="N10" s="268" t="s">
        <v>198</v>
      </c>
      <c r="O10" s="146" t="n">
        <f aca="false">S8</f>
        <v>12</v>
      </c>
      <c r="P10" s="276" t="n">
        <f aca="false">U9</f>
        <v>1</v>
      </c>
      <c r="Q10" s="268" t="s">
        <v>198</v>
      </c>
      <c r="R10" s="265" t="n">
        <f aca="false">S9</f>
        <v>11</v>
      </c>
      <c r="S10" s="277"/>
      <c r="T10" s="139"/>
      <c r="U10" s="140"/>
      <c r="V10" s="144" t="n">
        <v>1</v>
      </c>
      <c r="W10" s="142" t="s">
        <v>198</v>
      </c>
      <c r="X10" s="155" t="n">
        <v>26</v>
      </c>
      <c r="Y10" s="142" t="n">
        <v>4</v>
      </c>
      <c r="Z10" s="142" t="s">
        <v>198</v>
      </c>
      <c r="AA10" s="155" t="n">
        <v>7</v>
      </c>
      <c r="AB10" s="144" t="n">
        <v>4</v>
      </c>
      <c r="AC10" s="142" t="s">
        <v>198</v>
      </c>
      <c r="AD10" s="155" t="n">
        <v>9</v>
      </c>
      <c r="AE10" s="157" t="n">
        <f aca="false">AF10+AG10</f>
        <v>8</v>
      </c>
      <c r="AF10" s="164" t="n">
        <f aca="false">IF(D10&gt;F10, "1","0")+IF(G10&gt;I10, "1", "0")+IF(J10&gt;L10, "1", "0")+IF(M10&gt;O10, "1", "0")+IF(P10&gt;R10, "1", "0")+IF(S10&gt;U10, "1", "0")+IF(V10&gt;X10, "1", "0")+IF(Y10&gt;AA10, "1", "0")+IF(AB10&gt;AD10, "1", "0")</f>
        <v>2</v>
      </c>
      <c r="AG10" s="262" t="n">
        <f aca="false">IF(D10&lt;F10, "1","0")+IF(G10&lt;I10, "1", "0")+IF(J10&lt;L10, "1", "0")+IF(M10&lt;O10, "1", "0")+IF(P10&lt;R10, "1", "0")+IF(S10&lt;U10, "1", "0")+IF(V10&lt;X10, "1", "0")+IF(Y10&lt;AA10, "1", "0")+IF(AB10&lt;AD10, "1", "0")</f>
        <v>6</v>
      </c>
      <c r="AH10" s="272" t="n">
        <f aca="false">F10+I10+L10+O10+R10+U10+X10+AA10+AD10</f>
        <v>90</v>
      </c>
      <c r="AI10" s="273" t="n">
        <f aca="false">(AF10/AE10)*100%</f>
        <v>0.25</v>
      </c>
      <c r="AJ10" s="152" t="n">
        <v>8</v>
      </c>
      <c r="AK10" s="8"/>
      <c r="AL10" s="8"/>
      <c r="AM10" s="8"/>
    </row>
    <row r="11" s="7" customFormat="true" ht="21.75" hidden="false" customHeight="true" outlineLevel="0" collapsed="false">
      <c r="B11" s="153" t="n">
        <v>7</v>
      </c>
      <c r="C11" s="274" t="s">
        <v>151</v>
      </c>
      <c r="D11" s="264" t="n">
        <f aca="false">X5</f>
        <v>55</v>
      </c>
      <c r="E11" s="142" t="s">
        <v>198</v>
      </c>
      <c r="F11" s="142" t="n">
        <f aca="false">V5</f>
        <v>0</v>
      </c>
      <c r="G11" s="141" t="n">
        <f aca="false">X6</f>
        <v>13</v>
      </c>
      <c r="H11" s="268" t="s">
        <v>198</v>
      </c>
      <c r="I11" s="265" t="n">
        <f aca="false">V6</f>
        <v>8</v>
      </c>
      <c r="J11" s="141" t="n">
        <f aca="false">X7</f>
        <v>17</v>
      </c>
      <c r="K11" s="142" t="s">
        <v>198</v>
      </c>
      <c r="L11" s="146" t="n">
        <f aca="false">V7</f>
        <v>2</v>
      </c>
      <c r="M11" s="141" t="n">
        <f aca="false">X8</f>
        <v>17</v>
      </c>
      <c r="N11" s="268" t="s">
        <v>198</v>
      </c>
      <c r="O11" s="146" t="n">
        <f aca="false">V8</f>
        <v>5</v>
      </c>
      <c r="P11" s="276" t="n">
        <f aca="false">X9</f>
        <v>8</v>
      </c>
      <c r="Q11" s="268" t="s">
        <v>198</v>
      </c>
      <c r="R11" s="265" t="n">
        <f aca="false">V9</f>
        <v>2</v>
      </c>
      <c r="S11" s="141" t="n">
        <f aca="false">X10</f>
        <v>26</v>
      </c>
      <c r="T11" s="142" t="s">
        <v>198</v>
      </c>
      <c r="U11" s="143" t="n">
        <f aca="false">V10</f>
        <v>1</v>
      </c>
      <c r="V11" s="277"/>
      <c r="W11" s="139"/>
      <c r="X11" s="140"/>
      <c r="Y11" s="267" t="n">
        <v>19</v>
      </c>
      <c r="Z11" s="268" t="s">
        <v>198</v>
      </c>
      <c r="AA11" s="269" t="n">
        <v>5</v>
      </c>
      <c r="AB11" s="267" t="n">
        <v>10</v>
      </c>
      <c r="AC11" s="268" t="s">
        <v>198</v>
      </c>
      <c r="AD11" s="269" t="n">
        <v>3</v>
      </c>
      <c r="AE11" s="157" t="n">
        <f aca="false">AF11+AG11</f>
        <v>8</v>
      </c>
      <c r="AF11" s="164" t="n">
        <f aca="false">IF(D11&gt;F11, "1","0")+IF(G11&gt;I11, "1", "0")+IF(J11&gt;L11, "1", "0")+IF(M11&gt;O11, "1", "0")+IF(P11&gt;R11, "1", "0")+IF(S11&gt;U11, "1", "0")+IF(V11&gt;X11, "1", "0")+IF(Y11&gt;AA11, "1", "0")+IF(AB11&gt;AD11, "1", "0")</f>
        <v>8</v>
      </c>
      <c r="AG11" s="262" t="n">
        <f aca="false">IF(D11&lt;F11, "1","0")+IF(G11&lt;I11, "1", "0")+IF(J11&lt;L11, "1", "0")+IF(M11&lt;O11, "1", "0")+IF(P11&lt;R11, "1", "0")+IF(S11&lt;U11, "1", "0")+IF(V11&lt;X11, "1", "0")+IF(Y11&lt;AA11, "1", "0")+IF(AB11&lt;AD11, "1", "0")</f>
        <v>0</v>
      </c>
      <c r="AH11" s="272" t="n">
        <f aca="false">F11+I11+L11+O11+R11+U11+X11+AA11+AD11</f>
        <v>26</v>
      </c>
      <c r="AI11" s="273" t="n">
        <f aca="false">(AF11/AE11)*100%</f>
        <v>1</v>
      </c>
      <c r="AJ11" s="152" t="n">
        <v>1</v>
      </c>
      <c r="AK11" s="8"/>
      <c r="AL11" s="8"/>
      <c r="AM11" s="8"/>
    </row>
    <row r="12" s="7" customFormat="true" ht="21.75" hidden="false" customHeight="true" outlineLevel="0" collapsed="false">
      <c r="B12" s="169" t="n">
        <v>8</v>
      </c>
      <c r="C12" s="274" t="s">
        <v>155</v>
      </c>
      <c r="D12" s="264" t="n">
        <f aca="false">AA5</f>
        <v>9</v>
      </c>
      <c r="E12" s="142" t="s">
        <v>198</v>
      </c>
      <c r="F12" s="142" t="n">
        <f aca="false">Y5</f>
        <v>6</v>
      </c>
      <c r="G12" s="145" t="n">
        <f aca="false">AA6</f>
        <v>10</v>
      </c>
      <c r="H12" s="278" t="s">
        <v>198</v>
      </c>
      <c r="I12" s="279" t="n">
        <f aca="false">Y6</f>
        <v>11</v>
      </c>
      <c r="J12" s="141" t="n">
        <f aca="false">AA7</f>
        <v>12</v>
      </c>
      <c r="K12" s="268" t="s">
        <v>198</v>
      </c>
      <c r="L12" s="146" t="n">
        <f aca="false">Y7</f>
        <v>18</v>
      </c>
      <c r="M12" s="141" t="n">
        <f aca="false">AA8</f>
        <v>12</v>
      </c>
      <c r="N12" s="142" t="s">
        <v>198</v>
      </c>
      <c r="O12" s="146" t="n">
        <f aca="false">Y8</f>
        <v>9</v>
      </c>
      <c r="P12" s="276" t="n">
        <f aca="false">AA9</f>
        <v>11</v>
      </c>
      <c r="Q12" s="268" t="s">
        <v>198</v>
      </c>
      <c r="R12" s="265" t="n">
        <f aca="false">Y9</f>
        <v>4</v>
      </c>
      <c r="S12" s="141" t="n">
        <f aca="false">AA10</f>
        <v>7</v>
      </c>
      <c r="T12" s="142" t="s">
        <v>198</v>
      </c>
      <c r="U12" s="146" t="n">
        <f aca="false">Y10</f>
        <v>4</v>
      </c>
      <c r="V12" s="276" t="n">
        <f aca="false">AA11</f>
        <v>5</v>
      </c>
      <c r="W12" s="268" t="s">
        <v>198</v>
      </c>
      <c r="X12" s="265" t="n">
        <f aca="false">Y11</f>
        <v>19</v>
      </c>
      <c r="Y12" s="280"/>
      <c r="Z12" s="139"/>
      <c r="AA12" s="140"/>
      <c r="AB12" s="281" t="n">
        <v>0</v>
      </c>
      <c r="AC12" s="282" t="s">
        <v>198</v>
      </c>
      <c r="AD12" s="283" t="n">
        <v>55</v>
      </c>
      <c r="AE12" s="157" t="n">
        <f aca="false">AF12+AG12</f>
        <v>8</v>
      </c>
      <c r="AF12" s="164" t="n">
        <f aca="false">IF(D12&gt;F12, "1","0")+IF(G12&gt;I12, "1", "0")+IF(J12&gt;L12, "1", "0")+IF(M12&gt;O12, "1", "0")+IF(P12&gt;R12, "1", "0")+IF(S12&gt;U12, "1", "0")+IF(V12&gt;X12, "1", "0")+IF(Y12&gt;AA12, "1", "0")+IF(AB12&gt;AD12, "1", "0")</f>
        <v>4</v>
      </c>
      <c r="AG12" s="262" t="n">
        <f aca="false">IF(D12&lt;F12, "1","0")+IF(G12&lt;I12, "1", "0")+IF(J12&lt;L12, "1", "0")+IF(M12&lt;O12, "1", "0")+IF(P12&lt;R12, "1", "0")+IF(S12&lt;U12, "1", "0")+IF(V12&lt;X12, "1", "0")+IF(Y12&lt;AA12, "1", "0")+IF(AB12&lt;AD12, "1", "0")</f>
        <v>4</v>
      </c>
      <c r="AH12" s="272" t="n">
        <f aca="false">F12+I12+L12+O12+R12+U12+X12+AA12+AD12</f>
        <v>126</v>
      </c>
      <c r="AI12" s="273" t="n">
        <f aca="false">(AF12/AE12)*100%</f>
        <v>0.5</v>
      </c>
      <c r="AJ12" s="152" t="n">
        <v>5</v>
      </c>
      <c r="AK12" s="255"/>
      <c r="AL12" s="8"/>
      <c r="AM12" s="8"/>
    </row>
    <row r="13" s="284" customFormat="true" ht="21.75" hidden="false" customHeight="true" outlineLevel="0" collapsed="false">
      <c r="B13" s="181" t="n">
        <v>9</v>
      </c>
      <c r="C13" s="285" t="s">
        <v>158</v>
      </c>
      <c r="D13" s="286" t="n">
        <f aca="false">AD5</f>
        <v>21</v>
      </c>
      <c r="E13" s="287" t="s">
        <v>198</v>
      </c>
      <c r="F13" s="288" t="n">
        <f aca="false">AB5</f>
        <v>18</v>
      </c>
      <c r="G13" s="289" t="n">
        <f aca="false">AD6</f>
        <v>7</v>
      </c>
      <c r="H13" s="287" t="s">
        <v>198</v>
      </c>
      <c r="I13" s="288" t="n">
        <f aca="false">AB6</f>
        <v>17</v>
      </c>
      <c r="J13" s="289" t="n">
        <f aca="false">AD7</f>
        <v>6</v>
      </c>
      <c r="K13" s="287" t="s">
        <v>198</v>
      </c>
      <c r="L13" s="288" t="n">
        <f aca="false">AB7</f>
        <v>4</v>
      </c>
      <c r="M13" s="290" t="n">
        <f aca="false">AD8</f>
        <v>0</v>
      </c>
      <c r="N13" s="291" t="s">
        <v>198</v>
      </c>
      <c r="O13" s="292" t="n">
        <f aca="false">AB8</f>
        <v>55</v>
      </c>
      <c r="P13" s="289" t="n">
        <f aca="false">AD9</f>
        <v>7</v>
      </c>
      <c r="Q13" s="287" t="s">
        <v>198</v>
      </c>
      <c r="R13" s="288" t="n">
        <f aca="false">AB9</f>
        <v>8</v>
      </c>
      <c r="S13" s="289" t="n">
        <f aca="false">AD10</f>
        <v>9</v>
      </c>
      <c r="T13" s="287" t="s">
        <v>198</v>
      </c>
      <c r="U13" s="288" t="n">
        <f aca="false">AB10</f>
        <v>4</v>
      </c>
      <c r="V13" s="289" t="n">
        <f aca="false">AD11</f>
        <v>3</v>
      </c>
      <c r="W13" s="287" t="s">
        <v>198</v>
      </c>
      <c r="X13" s="288" t="n">
        <f aca="false">AB11</f>
        <v>10</v>
      </c>
      <c r="Y13" s="289" t="n">
        <f aca="false">AD12</f>
        <v>55</v>
      </c>
      <c r="Z13" s="287" t="s">
        <v>198</v>
      </c>
      <c r="AA13" s="288" t="n">
        <f aca="false">AB12</f>
        <v>0</v>
      </c>
      <c r="AB13" s="293"/>
      <c r="AC13" s="294"/>
      <c r="AD13" s="295"/>
      <c r="AE13" s="296" t="n">
        <f aca="false">AF13+AG13</f>
        <v>8</v>
      </c>
      <c r="AF13" s="297" t="n">
        <f aca="false">IF(D13&gt;F13, "1","0")+IF(G13&gt;I13, "1", "0")+IF(J13&gt;L13, "1", "0")+IF(M13&gt;O13, "1", "0")+IF(P13&gt;R13, "1", "0")+IF(S13&gt;U13, "1", "0")+IF(V13&gt;X13, "1", "0")+IF(Y13&gt;AA13, "1", "0")+IF(AB13&gt;AD13, "1", "0")</f>
        <v>4</v>
      </c>
      <c r="AG13" s="298" t="n">
        <f aca="false">IF(D13&lt;F13, "1","0")+IF(G13&lt;I13, "1", "0")+IF(J13&lt;L13, "1", "0")+IF(M13&lt;O13, "1", "0")+IF(P13&lt;R13, "1", "0")+IF(S13&lt;U13, "1", "0")+IF(V13&lt;X13, "1", "0")+IF(Y13&lt;AA13, "1", "0")+IF(AB13&lt;AD13, "1", "0")</f>
        <v>4</v>
      </c>
      <c r="AH13" s="299" t="n">
        <f aca="false">F13+I13+L13+O13+R13+U13+X13+AA13+AD13</f>
        <v>116</v>
      </c>
      <c r="AI13" s="300" t="n">
        <f aca="false">(AF13/AE13)*100%</f>
        <v>0.5</v>
      </c>
      <c r="AJ13" s="301" t="n">
        <v>3</v>
      </c>
      <c r="AK13" s="302"/>
      <c r="AL13" s="302"/>
      <c r="AM13" s="302"/>
    </row>
    <row r="14" s="7" customFormat="true" ht="15" hidden="false" customHeight="false" outlineLevel="0" collapsed="false">
      <c r="C14" s="126"/>
      <c r="AE14" s="256" t="n">
        <f aca="false">SUM(AE5:AE13)/2</f>
        <v>36</v>
      </c>
      <c r="AF14" s="256" t="n">
        <f aca="false">AF5+AF6+AF7+AF8+AF9+AF10+AF11+AF12+AF13</f>
        <v>36</v>
      </c>
      <c r="AG14" s="256" t="n">
        <f aca="false">AG5+AG6+AG7+AG8+AG9+AG10+AG11+AG12+AG13</f>
        <v>36</v>
      </c>
      <c r="AK14" s="8"/>
      <c r="AL14" s="8"/>
      <c r="AM14" s="8"/>
    </row>
    <row r="16" customFormat="false" ht="15" hidden="false" customHeight="false" outlineLevel="0" collapsed="false">
      <c r="B16" s="198" t="s">
        <v>199</v>
      </c>
      <c r="C16" s="198"/>
      <c r="E16" s="7" t="s">
        <v>200</v>
      </c>
    </row>
    <row r="17" customFormat="false" ht="15" hidden="false" customHeight="false" outlineLevel="0" collapsed="false">
      <c r="B17" s="199" t="s">
        <v>201</v>
      </c>
      <c r="C17" s="199"/>
      <c r="E17" s="7" t="s">
        <v>202</v>
      </c>
    </row>
    <row r="18" customFormat="false" ht="15" hidden="false" customHeight="false" outlineLevel="0" collapsed="false">
      <c r="B18" s="200" t="s">
        <v>203</v>
      </c>
      <c r="C18" s="200"/>
      <c r="E18" s="7" t="s">
        <v>204</v>
      </c>
    </row>
    <row r="19" customFormat="false" ht="15" hidden="false" customHeight="false" outlineLevel="0" collapsed="false">
      <c r="B19" s="201" t="s">
        <v>205</v>
      </c>
      <c r="C19" s="201"/>
      <c r="E19" s="7" t="s">
        <v>206</v>
      </c>
    </row>
    <row r="20" customFormat="false" ht="15" hidden="false" customHeight="false" outlineLevel="0" collapsed="false">
      <c r="B20" s="202" t="s">
        <v>207</v>
      </c>
      <c r="C20" s="202"/>
      <c r="E20" s="7" t="s">
        <v>208</v>
      </c>
      <c r="R20" s="203" t="n">
        <f aca="false">MAX(D5:AD13)</f>
        <v>55</v>
      </c>
      <c r="T20" s="203"/>
    </row>
    <row r="26" s="7" customFormat="true" ht="15" hidden="false" customHeight="false" outlineLevel="0" collapsed="false">
      <c r="AE26" s="8"/>
      <c r="AF26" s="8"/>
    </row>
    <row r="27" s="7" customFormat="true" ht="15" hidden="false" customHeight="false" outlineLevel="0" collapsed="false">
      <c r="AE27" s="8"/>
      <c r="AF27" s="8"/>
    </row>
    <row r="28" s="7" customFormat="true" ht="15" hidden="false" customHeight="false" outlineLevel="0" collapsed="false">
      <c r="AE28" s="8"/>
      <c r="AF28" s="8"/>
    </row>
    <row r="29" s="7" customFormat="true" ht="15" hidden="false" customHeight="false" outlineLevel="0" collapsed="false">
      <c r="AE29" s="8"/>
      <c r="AF29" s="8"/>
    </row>
    <row r="30" s="7" customFormat="true" ht="15" hidden="false" customHeight="false" outlineLevel="0" collapsed="false">
      <c r="AE30" s="8"/>
      <c r="AF30" s="8"/>
    </row>
    <row r="31" s="7" customFormat="true" ht="15" hidden="false" customHeight="false" outlineLevel="0" collapsed="false">
      <c r="AE31" s="8"/>
      <c r="AF31" s="8"/>
    </row>
    <row r="32" s="7" customFormat="true" ht="15" hidden="false" customHeight="false" outlineLevel="0" collapsed="false">
      <c r="AE32" s="8"/>
      <c r="AF32" s="8"/>
    </row>
    <row r="33" s="7" customFormat="true" ht="15" hidden="false" customHeight="false" outlineLevel="0" collapsed="false">
      <c r="AE33" s="8"/>
      <c r="AF33" s="8"/>
    </row>
    <row r="34" s="7" customFormat="true" ht="15" hidden="false" customHeight="false" outlineLevel="0" collapsed="false">
      <c r="AE34" s="8"/>
      <c r="AF34" s="8"/>
    </row>
    <row r="35" s="7" customFormat="true" ht="15" hidden="false" customHeight="false" outlineLevel="0" collapsed="false">
      <c r="AE35" s="8"/>
      <c r="AF35" s="8"/>
    </row>
    <row r="36" s="7" customFormat="true" ht="15" hidden="false" customHeight="false" outlineLevel="0" collapsed="false">
      <c r="AE36" s="8"/>
      <c r="AF36" s="8"/>
    </row>
    <row r="37" s="7" customFormat="true" ht="15" hidden="false" customHeight="false" outlineLevel="0" collapsed="false">
      <c r="AE37" s="8"/>
      <c r="AF37" s="8"/>
    </row>
    <row r="38" s="7" customFormat="true" ht="15" hidden="false" customHeight="false" outlineLevel="0" collapsed="false">
      <c r="AE38" s="8"/>
      <c r="AF38" s="8"/>
    </row>
  </sheetData>
  <mergeCells count="15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B16:C16"/>
    <mergeCell ref="B17:C17"/>
    <mergeCell ref="B18:C18"/>
    <mergeCell ref="B19:C19"/>
    <mergeCell ref="B20:C20"/>
  </mergeCells>
  <conditionalFormatting sqref="D6:F13">
    <cfRule type="cellIs" priority="2" operator="equal" aboveAverage="0" equalAverage="0" bottom="0" percent="0" rank="0" text="" dxfId="10">
      <formula>0</formula>
    </cfRule>
  </conditionalFormatting>
  <conditionalFormatting sqref="G7:I13">
    <cfRule type="cellIs" priority="3" operator="equal" aboveAverage="0" equalAverage="0" bottom="0" percent="0" rank="0" text="" dxfId="11">
      <formula>0</formula>
    </cfRule>
  </conditionalFormatting>
  <conditionalFormatting sqref="J13:AA13">
    <cfRule type="cellIs" priority="4" operator="equal" aboveAverage="0" equalAverage="0" bottom="0" percent="0" rank="0" text="" dxfId="12">
      <formula>0</formula>
    </cfRule>
  </conditionalFormatting>
  <conditionalFormatting sqref="P10:R12">
    <cfRule type="cellIs" priority="5" operator="equal" aboveAverage="0" equalAverage="0" bottom="0" percent="0" rank="0" text="" dxfId="13">
      <formula>0</formula>
    </cfRule>
  </conditionalFormatting>
  <conditionalFormatting sqref="V12:X12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4" min="4" style="7" width="4.66"/>
    <col collapsed="false" customWidth="true" hidden="false" outlineLevel="0" max="5" min="5" style="7" width="3.88"/>
    <col collapsed="false" customWidth="true" hidden="false" outlineLevel="0" max="7" min="6" style="7" width="4.66"/>
    <col collapsed="false" customWidth="true" hidden="false" outlineLevel="0" max="8" min="8" style="7" width="3.88"/>
    <col collapsed="false" customWidth="true" hidden="false" outlineLevel="0" max="10" min="9" style="7" width="4.66"/>
    <col collapsed="false" customWidth="true" hidden="false" outlineLevel="0" max="11" min="11" style="7" width="3.88"/>
    <col collapsed="false" customWidth="true" hidden="false" outlineLevel="0" max="13" min="12" style="7" width="4.66"/>
    <col collapsed="false" customWidth="true" hidden="false" outlineLevel="0" max="14" min="14" style="7" width="3.88"/>
    <col collapsed="false" customWidth="true" hidden="false" outlineLevel="0" max="16" min="15" style="7" width="4.66"/>
    <col collapsed="false" customWidth="true" hidden="false" outlineLevel="0" max="17" min="17" style="7" width="3.88"/>
    <col collapsed="false" customWidth="true" hidden="false" outlineLevel="0" max="19" min="18" style="7" width="4.66"/>
    <col collapsed="false" customWidth="true" hidden="false" outlineLevel="0" max="20" min="20" style="7" width="3.88"/>
    <col collapsed="false" customWidth="true" hidden="false" outlineLevel="0" max="22" min="21" style="7" width="4.66"/>
    <col collapsed="false" customWidth="true" hidden="false" outlineLevel="0" max="23" min="23" style="7" width="3.88"/>
    <col collapsed="false" customWidth="true" hidden="false" outlineLevel="0" max="25" min="24" style="7" width="4.66"/>
    <col collapsed="false" customWidth="true" hidden="false" outlineLevel="0" max="26" min="26" style="7" width="3.88"/>
    <col collapsed="false" customWidth="true" hidden="false" outlineLevel="0" max="28" min="27" style="7" width="4.66"/>
    <col collapsed="false" customWidth="true" hidden="false" outlineLevel="0" max="29" min="29" style="7" width="3.88"/>
    <col collapsed="false" customWidth="true" hidden="false" outlineLevel="0" max="31" min="30" style="7" width="4.66"/>
    <col collapsed="false" customWidth="true" hidden="false" outlineLevel="0" max="32" min="32" style="7" width="3.88"/>
    <col collapsed="false" customWidth="true" hidden="false" outlineLevel="0" max="33" min="33" style="7" width="4.66"/>
    <col collapsed="false" customWidth="true" hidden="false" outlineLevel="0" max="36" min="34" style="7" width="9.88"/>
    <col collapsed="false" customWidth="true" hidden="false" outlineLevel="0" max="37" min="37" style="7" width="10.78"/>
    <col collapsed="false" customWidth="true" hidden="false" outlineLevel="0" max="38" min="38" style="7" width="12.88"/>
    <col collapsed="false" customWidth="true" hidden="false" outlineLevel="0" max="39" min="39" style="7" width="9.88"/>
    <col collapsed="false" customWidth="true" hidden="false" outlineLevel="0" max="40" min="40" style="7" width="9.33"/>
    <col collapsed="false" customWidth="true" hidden="false" outlineLevel="0" max="42" min="41" style="7" width="10.11"/>
    <col collapsed="false" customWidth="false" hidden="false" outlineLevel="0" max="43" min="43" style="8" width="8.88"/>
    <col collapsed="false" customWidth="true" hidden="false" outlineLevel="0" max="44" min="44" style="8" width="4.44"/>
    <col collapsed="false" customWidth="true" hidden="false" outlineLevel="0" max="45" min="45" style="8" width="5.33"/>
    <col collapsed="false" customWidth="false" hidden="false" outlineLevel="0" max="16384" min="46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7" hidden="false" customHeight="true" outlineLevel="0" collapsed="false">
      <c r="B2" s="125" t="s">
        <v>188</v>
      </c>
      <c r="AB2" s="126"/>
    </row>
    <row r="4" s="7" customFormat="true" ht="48" hidden="false" customHeight="true" outlineLevel="0" collapsed="false">
      <c r="B4" s="205" t="s">
        <v>105</v>
      </c>
      <c r="C4" s="205"/>
      <c r="D4" s="303" t="str">
        <f aca="false">C5</f>
        <v>AQUILA</v>
      </c>
      <c r="E4" s="303"/>
      <c r="F4" s="303"/>
      <c r="G4" s="208" t="str">
        <f aca="false">C6</f>
        <v>CITY U-B</v>
      </c>
      <c r="H4" s="208"/>
      <c r="I4" s="208"/>
      <c r="J4" s="208" t="str">
        <f aca="false">C7</f>
        <v>COMETS</v>
      </c>
      <c r="K4" s="208"/>
      <c r="L4" s="208"/>
      <c r="M4" s="208" t="str">
        <f aca="false">C8</f>
        <v>KINGSCORPION</v>
      </c>
      <c r="N4" s="208"/>
      <c r="O4" s="208"/>
      <c r="P4" s="208" t="str">
        <f aca="false">C9</f>
        <v>MOSH</v>
      </c>
      <c r="Q4" s="208"/>
      <c r="R4" s="208"/>
      <c r="S4" s="208" t="str">
        <f aca="false">C10</f>
        <v>NOMAD</v>
      </c>
      <c r="T4" s="208"/>
      <c r="U4" s="208"/>
      <c r="V4" s="208" t="str">
        <f aca="false">C11</f>
        <v>RED CASTLE</v>
      </c>
      <c r="W4" s="208"/>
      <c r="X4" s="208"/>
      <c r="Y4" s="208" t="str">
        <f aca="false">C12</f>
        <v>SENIORS</v>
      </c>
      <c r="Z4" s="208"/>
      <c r="AA4" s="208"/>
      <c r="AB4" s="208" t="str">
        <f aca="false">C13</f>
        <v>STRANGERS</v>
      </c>
      <c r="AC4" s="208"/>
      <c r="AD4" s="208"/>
      <c r="AE4" s="304" t="str">
        <f aca="false">C14</f>
        <v>VIRUS</v>
      </c>
      <c r="AF4" s="304"/>
      <c r="AG4" s="304"/>
      <c r="AH4" s="209" t="s">
        <v>209</v>
      </c>
      <c r="AI4" s="257" t="s">
        <v>193</v>
      </c>
      <c r="AJ4" s="210" t="s">
        <v>194</v>
      </c>
      <c r="AK4" s="211" t="s">
        <v>195</v>
      </c>
      <c r="AL4" s="258" t="s">
        <v>196</v>
      </c>
      <c r="AM4" s="213" t="s">
        <v>197</v>
      </c>
      <c r="AN4" s="8"/>
      <c r="AO4" s="8"/>
      <c r="AP4" s="8"/>
    </row>
    <row r="5" s="7" customFormat="true" ht="21.75" hidden="false" customHeight="true" outlineLevel="0" collapsed="false">
      <c r="B5" s="259" t="n">
        <v>1</v>
      </c>
      <c r="C5" s="305" t="s">
        <v>112</v>
      </c>
      <c r="D5" s="234"/>
      <c r="E5" s="234"/>
      <c r="F5" s="235"/>
      <c r="G5" s="267" t="n">
        <v>10</v>
      </c>
      <c r="H5" s="142" t="s">
        <v>198</v>
      </c>
      <c r="I5" s="269" t="n">
        <v>11</v>
      </c>
      <c r="J5" s="267" t="n">
        <v>11</v>
      </c>
      <c r="K5" s="142" t="s">
        <v>198</v>
      </c>
      <c r="L5" s="269" t="n">
        <v>15</v>
      </c>
      <c r="M5" s="267" t="n">
        <v>17</v>
      </c>
      <c r="N5" s="142" t="s">
        <v>198</v>
      </c>
      <c r="O5" s="269" t="n">
        <v>7</v>
      </c>
      <c r="P5" s="267" t="n">
        <v>10</v>
      </c>
      <c r="Q5" s="142" t="s">
        <v>198</v>
      </c>
      <c r="R5" s="269" t="n">
        <v>6</v>
      </c>
      <c r="S5" s="267" t="n">
        <v>14</v>
      </c>
      <c r="T5" s="142" t="s">
        <v>198</v>
      </c>
      <c r="U5" s="269" t="n">
        <v>15</v>
      </c>
      <c r="V5" s="267" t="n">
        <v>8</v>
      </c>
      <c r="W5" s="142" t="s">
        <v>198</v>
      </c>
      <c r="X5" s="269" t="n">
        <v>13</v>
      </c>
      <c r="Y5" s="267" t="n">
        <v>10</v>
      </c>
      <c r="Z5" s="142" t="s">
        <v>198</v>
      </c>
      <c r="AA5" s="269" t="n">
        <v>1</v>
      </c>
      <c r="AB5" s="267" t="n">
        <v>9</v>
      </c>
      <c r="AC5" s="142" t="s">
        <v>198</v>
      </c>
      <c r="AD5" s="269" t="n">
        <v>14</v>
      </c>
      <c r="AE5" s="267" t="n">
        <v>7</v>
      </c>
      <c r="AF5" s="142" t="s">
        <v>198</v>
      </c>
      <c r="AG5" s="269" t="n">
        <v>4</v>
      </c>
      <c r="AH5" s="147" t="n">
        <f aca="false">AI5+AJ5</f>
        <v>9</v>
      </c>
      <c r="AI5" s="164" t="n">
        <f aca="false">IF(D5&gt;F5, "1","0")+IF(G5&gt;I5, "1", "0")+IF(J5&gt;L5, "1", "0")+IF(M5&gt;O5, "1", "0")+IF(P5&gt;R5, "1", "0")+IF(S5&gt;U5, "1", "0")+IF(V5&gt;X5, "1", "0")+IF(Y5&gt;AA5, "1", "0")+IF(AB5&gt;AD5, "1", "0")+IF(AE5&gt;AG5, "1", "0")</f>
        <v>4</v>
      </c>
      <c r="AJ5" s="262" t="n">
        <f aca="false">IF(D5&lt;F5, "1","0")+IF(G5&lt;I5, "1", "0")+IF(J5&lt;L5, "1", "0")+IF(M5&lt;O5, "1", "0")+IF(P5&lt;R5, "1", "0")+IF(S5&lt;U5, "1", "0")+IF(V5&lt;X5, "1", "0")+IF(Y5&lt;AA5, "1", "0")+IF(AB5&lt;AD5, "1", "0")+IF(AE5&lt;AG5, "1", "0")</f>
        <v>5</v>
      </c>
      <c r="AK5" s="224" t="n">
        <f aca="false">F5+I5+L5+O5+R5+U5+X5+AA5+AD5+AG5</f>
        <v>86</v>
      </c>
      <c r="AL5" s="263" t="n">
        <f aca="false">(AI5/AH5)*100%</f>
        <v>0.444444444444444</v>
      </c>
      <c r="AM5" s="226" t="n">
        <v>7</v>
      </c>
      <c r="AN5" s="8"/>
      <c r="AO5" s="8"/>
      <c r="AP5" s="8"/>
    </row>
    <row r="6" s="7" customFormat="true" ht="21.75" hidden="false" customHeight="true" outlineLevel="0" collapsed="false">
      <c r="B6" s="153" t="n">
        <v>2</v>
      </c>
      <c r="C6" s="227" t="s">
        <v>119</v>
      </c>
      <c r="D6" s="146" t="n">
        <f aca="false">I5</f>
        <v>11</v>
      </c>
      <c r="E6" s="142" t="s">
        <v>198</v>
      </c>
      <c r="F6" s="143" t="n">
        <f aca="false">G5</f>
        <v>10</v>
      </c>
      <c r="G6" s="277"/>
      <c r="H6" s="139"/>
      <c r="I6" s="140"/>
      <c r="J6" s="144" t="n">
        <v>8</v>
      </c>
      <c r="K6" s="142" t="s">
        <v>198</v>
      </c>
      <c r="L6" s="155" t="n">
        <v>9</v>
      </c>
      <c r="M6" s="267" t="n">
        <v>10</v>
      </c>
      <c r="N6" s="142" t="s">
        <v>198</v>
      </c>
      <c r="O6" s="269" t="n">
        <v>12</v>
      </c>
      <c r="P6" s="267" t="n">
        <v>6</v>
      </c>
      <c r="Q6" s="142" t="s">
        <v>198</v>
      </c>
      <c r="R6" s="269" t="n">
        <v>9</v>
      </c>
      <c r="S6" s="267" t="n">
        <v>5</v>
      </c>
      <c r="T6" s="142" t="s">
        <v>198</v>
      </c>
      <c r="U6" s="269" t="n">
        <v>15</v>
      </c>
      <c r="V6" s="267" t="n">
        <v>12</v>
      </c>
      <c r="W6" s="142" t="s">
        <v>198</v>
      </c>
      <c r="X6" s="269" t="n">
        <v>6</v>
      </c>
      <c r="Y6" s="306" t="n">
        <v>9</v>
      </c>
      <c r="Z6" s="142" t="s">
        <v>198</v>
      </c>
      <c r="AA6" s="236" t="n">
        <v>4</v>
      </c>
      <c r="AB6" s="267" t="n">
        <v>6</v>
      </c>
      <c r="AC6" s="142" t="s">
        <v>198</v>
      </c>
      <c r="AD6" s="269" t="n">
        <v>8</v>
      </c>
      <c r="AE6" s="267" t="n">
        <v>1</v>
      </c>
      <c r="AF6" s="142" t="s">
        <v>198</v>
      </c>
      <c r="AG6" s="269" t="n">
        <v>13</v>
      </c>
      <c r="AH6" s="157" t="n">
        <f aca="false">AI6+AJ6</f>
        <v>9</v>
      </c>
      <c r="AI6" s="164" t="n">
        <f aca="false">IF(D6&gt;F6, "1","0")+IF(G6&gt;I6, "1", "0")+IF(J6&gt;L6, "1", "0")+IF(M6&gt;O6, "1", "0")+IF(P6&gt;R6, "1", "0")+IF(S6&gt;U6, "1", "0")+IF(V6&gt;X6, "1", "0")+IF(Y6&gt;AA6, "1", "0")+IF(AB6&gt;AD6, "1", "0")+IF(AE6&gt;AG6, "1", "0")</f>
        <v>3</v>
      </c>
      <c r="AJ6" s="262" t="n">
        <f aca="false">IF(D6&lt;F6, "1","0")+IF(G6&lt;I6, "1", "0")+IF(J6&lt;L6, "1", "0")+IF(M6&lt;O6, "1", "0")+IF(P6&lt;R6, "1", "0")+IF(S6&lt;U6, "1", "0")+IF(V6&lt;X6, "1", "0")+IF(Y6&lt;AA6, "1", "0")+IF(AB6&lt;AD6, "1", "0")+IF(AE6&lt;AG6, "1", "0")</f>
        <v>6</v>
      </c>
      <c r="AK6" s="272" t="n">
        <f aca="false">F6+I6+L6+O6+R6+U6+X6+AA6+AD6+AG6</f>
        <v>86</v>
      </c>
      <c r="AL6" s="273" t="n">
        <f aca="false">(AI6/AH6)*100%</f>
        <v>0.333333333333333</v>
      </c>
      <c r="AM6" s="152" t="n">
        <v>9</v>
      </c>
      <c r="AN6" s="8"/>
      <c r="AO6" s="8"/>
      <c r="AP6" s="8"/>
    </row>
    <row r="7" s="7" customFormat="true" ht="21.75" hidden="false" customHeight="true" outlineLevel="0" collapsed="false">
      <c r="B7" s="153" t="n">
        <v>3</v>
      </c>
      <c r="C7" s="274" t="s">
        <v>126</v>
      </c>
      <c r="D7" s="276" t="n">
        <f aca="false">L5</f>
        <v>15</v>
      </c>
      <c r="E7" s="142" t="s">
        <v>198</v>
      </c>
      <c r="F7" s="265" t="n">
        <f aca="false">J5</f>
        <v>11</v>
      </c>
      <c r="G7" s="141" t="n">
        <f aca="false">L6</f>
        <v>9</v>
      </c>
      <c r="H7" s="142" t="s">
        <v>198</v>
      </c>
      <c r="I7" s="143" t="n">
        <f aca="false">J6</f>
        <v>8</v>
      </c>
      <c r="J7" s="266"/>
      <c r="K7" s="234"/>
      <c r="L7" s="235"/>
      <c r="M7" s="267" t="n">
        <v>18</v>
      </c>
      <c r="N7" s="142" t="s">
        <v>198</v>
      </c>
      <c r="O7" s="269" t="n">
        <v>7</v>
      </c>
      <c r="P7" s="267" t="n">
        <v>4</v>
      </c>
      <c r="Q7" s="142" t="s">
        <v>198</v>
      </c>
      <c r="R7" s="269" t="n">
        <v>6</v>
      </c>
      <c r="S7" s="144" t="n">
        <v>15</v>
      </c>
      <c r="T7" s="142" t="s">
        <v>198</v>
      </c>
      <c r="U7" s="155" t="n">
        <v>1</v>
      </c>
      <c r="V7" s="144" t="n">
        <v>9</v>
      </c>
      <c r="W7" s="142" t="s">
        <v>198</v>
      </c>
      <c r="X7" s="236" t="n">
        <v>6</v>
      </c>
      <c r="Y7" s="267" t="n">
        <v>12</v>
      </c>
      <c r="Z7" s="142" t="s">
        <v>198</v>
      </c>
      <c r="AA7" s="269" t="n">
        <v>0</v>
      </c>
      <c r="AB7" s="267" t="n">
        <v>11</v>
      </c>
      <c r="AC7" s="142" t="s">
        <v>198</v>
      </c>
      <c r="AD7" s="269" t="n">
        <v>8</v>
      </c>
      <c r="AE7" s="267" t="n">
        <v>10</v>
      </c>
      <c r="AF7" s="142" t="s">
        <v>198</v>
      </c>
      <c r="AG7" s="269" t="n">
        <v>2</v>
      </c>
      <c r="AH7" s="157" t="n">
        <f aca="false">AI7+AJ7</f>
        <v>9</v>
      </c>
      <c r="AI7" s="164" t="n">
        <f aca="false">IF(D7&gt;F7, "1","0")+IF(G7&gt;I7, "1", "0")+IF(J7&gt;L7, "1", "0")+IF(M7&gt;O7, "1", "0")+IF(P7&gt;R7, "1", "0")+IF(S7&gt;U7, "1", "0")+IF(V7&gt;X7, "1", "0")+IF(Y7&gt;AA7, "1", "0")+IF(AB7&gt;AD7, "1", "0")+IF(AE7&gt;AG7, "1", "0")</f>
        <v>8</v>
      </c>
      <c r="AJ7" s="262" t="n">
        <f aca="false">IF(D7&lt;F7, "1","0")+IF(G7&lt;I7, "1", "0")+IF(J7&lt;L7, "1", "0")+IF(M7&lt;O7, "1", "0")+IF(P7&lt;R7, "1", "0")+IF(S7&lt;U7, "1", "0")+IF(V7&lt;X7, "1", "0")+IF(Y7&lt;AA7, "1", "0")+IF(AB7&lt;AD7, "1", "0")+IF(AE7&lt;AG7, "1", "0")</f>
        <v>1</v>
      </c>
      <c r="AK7" s="272" t="n">
        <f aca="false">F7+I7+L7+O7+R7+U7+X7+AA7+AD7+AG7</f>
        <v>49</v>
      </c>
      <c r="AL7" s="273" t="n">
        <f aca="false">(AI7/AH7)*100%</f>
        <v>0.888888888888889</v>
      </c>
      <c r="AM7" s="152" t="n">
        <v>1</v>
      </c>
      <c r="AN7" s="8"/>
      <c r="AO7" s="8"/>
      <c r="AP7" s="8"/>
    </row>
    <row r="8" s="7" customFormat="true" ht="21.75" hidden="false" customHeight="true" outlineLevel="0" collapsed="false">
      <c r="B8" s="169" t="n">
        <v>4</v>
      </c>
      <c r="C8" s="227" t="s">
        <v>132</v>
      </c>
      <c r="D8" s="276" t="n">
        <f aca="false">O5</f>
        <v>7</v>
      </c>
      <c r="E8" s="142" t="s">
        <v>198</v>
      </c>
      <c r="F8" s="265" t="n">
        <f aca="false">M5</f>
        <v>17</v>
      </c>
      <c r="G8" s="276" t="n">
        <f aca="false">O6</f>
        <v>12</v>
      </c>
      <c r="H8" s="142" t="s">
        <v>198</v>
      </c>
      <c r="I8" s="265" t="n">
        <f aca="false">M6</f>
        <v>10</v>
      </c>
      <c r="J8" s="276" t="n">
        <f aca="false">O7</f>
        <v>7</v>
      </c>
      <c r="K8" s="142" t="s">
        <v>198</v>
      </c>
      <c r="L8" s="265" t="n">
        <f aca="false">M7</f>
        <v>18</v>
      </c>
      <c r="M8" s="277"/>
      <c r="N8" s="139"/>
      <c r="O8" s="140"/>
      <c r="P8" s="267" t="n">
        <v>3</v>
      </c>
      <c r="Q8" s="142" t="s">
        <v>198</v>
      </c>
      <c r="R8" s="269" t="n">
        <v>22</v>
      </c>
      <c r="S8" s="267" t="n">
        <v>15</v>
      </c>
      <c r="T8" s="142" t="s">
        <v>198</v>
      </c>
      <c r="U8" s="269" t="n">
        <v>9</v>
      </c>
      <c r="V8" s="144" t="n">
        <v>9</v>
      </c>
      <c r="W8" s="142" t="s">
        <v>198</v>
      </c>
      <c r="X8" s="155" t="n">
        <v>10</v>
      </c>
      <c r="Y8" s="267" t="n">
        <v>14</v>
      </c>
      <c r="Z8" s="142" t="s">
        <v>198</v>
      </c>
      <c r="AA8" s="269" t="n">
        <v>7</v>
      </c>
      <c r="AB8" s="144" t="n">
        <v>14</v>
      </c>
      <c r="AC8" s="142" t="s">
        <v>198</v>
      </c>
      <c r="AD8" s="155" t="n">
        <v>2</v>
      </c>
      <c r="AE8" s="144" t="n">
        <v>11</v>
      </c>
      <c r="AF8" s="142" t="s">
        <v>198</v>
      </c>
      <c r="AG8" s="155" t="n">
        <v>6</v>
      </c>
      <c r="AH8" s="157" t="n">
        <f aca="false">AI8+AJ8</f>
        <v>9</v>
      </c>
      <c r="AI8" s="164" t="n">
        <f aca="false">IF(D8&gt;F8, "1","0")+IF(G8&gt;I8, "1", "0")+IF(J8&gt;L8, "1", "0")+IF(M8&gt;O8, "1", "0")+IF(P8&gt;R8, "1", "0")+IF(S8&gt;U8, "1", "0")+IF(V8&gt;X8, "1", "0")+IF(Y8&gt;AA8, "1", "0")+IF(AB8&gt;AD8, "1", "0")+IF(AE8&gt;AG8, "1", "0")</f>
        <v>5</v>
      </c>
      <c r="AJ8" s="262" t="n">
        <f aca="false">IF(D8&lt;F8, "1","0")+IF(G8&lt;I8, "1", "0")+IF(J8&lt;L8, "1", "0")+IF(M8&lt;O8, "1", "0")+IF(P8&lt;R8, "1", "0")+IF(S8&lt;U8, "1", "0")+IF(V8&lt;X8, "1", "0")+IF(Y8&lt;AA8, "1", "0")+IF(AB8&lt;AD8, "1", "0")+IF(AE8&lt;AG8, "1", "0")</f>
        <v>4</v>
      </c>
      <c r="AK8" s="272" t="n">
        <f aca="false">F8+I8+L8+O8+R8+U8+X8+AA8+AD8+AG8</f>
        <v>101</v>
      </c>
      <c r="AL8" s="273" t="n">
        <f aca="false">(AI8/AH8)*100%</f>
        <v>0.555555555555556</v>
      </c>
      <c r="AM8" s="239" t="n">
        <v>3</v>
      </c>
      <c r="AN8" s="8"/>
      <c r="AO8" s="8"/>
      <c r="AP8" s="8"/>
    </row>
    <row r="9" s="7" customFormat="true" ht="21.75" hidden="false" customHeight="true" outlineLevel="0" collapsed="false">
      <c r="B9" s="153" t="n">
        <v>5</v>
      </c>
      <c r="C9" s="274" t="s">
        <v>139</v>
      </c>
      <c r="D9" s="276" t="n">
        <f aca="false">R5</f>
        <v>6</v>
      </c>
      <c r="E9" s="142" t="s">
        <v>198</v>
      </c>
      <c r="F9" s="265" t="n">
        <f aca="false">P5</f>
        <v>10</v>
      </c>
      <c r="G9" s="276" t="n">
        <f aca="false">R6</f>
        <v>9</v>
      </c>
      <c r="H9" s="142" t="s">
        <v>198</v>
      </c>
      <c r="I9" s="265" t="n">
        <f aca="false">P6</f>
        <v>6</v>
      </c>
      <c r="J9" s="276" t="n">
        <f aca="false">R7</f>
        <v>6</v>
      </c>
      <c r="K9" s="142" t="s">
        <v>198</v>
      </c>
      <c r="L9" s="265" t="n">
        <f aca="false">P7</f>
        <v>4</v>
      </c>
      <c r="M9" s="276" t="n">
        <f aca="false">R8</f>
        <v>22</v>
      </c>
      <c r="N9" s="142" t="s">
        <v>198</v>
      </c>
      <c r="O9" s="265" t="n">
        <f aca="false">P8</f>
        <v>3</v>
      </c>
      <c r="P9" s="277"/>
      <c r="Q9" s="139"/>
      <c r="R9" s="140"/>
      <c r="S9" s="267" t="n">
        <v>9</v>
      </c>
      <c r="T9" s="142" t="s">
        <v>198</v>
      </c>
      <c r="U9" s="269" t="n">
        <v>1</v>
      </c>
      <c r="V9" s="144" t="n">
        <v>9</v>
      </c>
      <c r="W9" s="142" t="s">
        <v>198</v>
      </c>
      <c r="X9" s="155" t="n">
        <v>3</v>
      </c>
      <c r="Y9" s="267" t="n">
        <v>15</v>
      </c>
      <c r="Z9" s="142" t="s">
        <v>198</v>
      </c>
      <c r="AA9" s="269" t="n">
        <v>3</v>
      </c>
      <c r="AB9" s="144" t="n">
        <v>11</v>
      </c>
      <c r="AC9" s="142" t="s">
        <v>198</v>
      </c>
      <c r="AD9" s="155" t="n">
        <v>4</v>
      </c>
      <c r="AE9" s="267" t="n">
        <v>5</v>
      </c>
      <c r="AF9" s="142" t="s">
        <v>198</v>
      </c>
      <c r="AG9" s="269" t="n">
        <v>7</v>
      </c>
      <c r="AH9" s="157" t="n">
        <f aca="false">AI9+AJ9</f>
        <v>9</v>
      </c>
      <c r="AI9" s="164" t="n">
        <f aca="false">IF(D9&gt;F9, "1","0")+IF(G9&gt;I9, "1", "0")+IF(J9&gt;L9, "1", "0")+IF(M9&gt;O9, "1", "0")+IF(P9&gt;R9, "1", "0")+IF(S9&gt;U9, "1", "0")+IF(V9&gt;X9, "1", "0")+IF(Y9&gt;AA9, "1", "0")+IF(AB9&gt;AD9, "1", "0")+IF(AE9&gt;AG9, "1", "0")</f>
        <v>7</v>
      </c>
      <c r="AJ9" s="262" t="n">
        <f aca="false">IF(D9&lt;F9, "1","0")+IF(G9&lt;I9, "1", "0")+IF(J9&lt;L9, "1", "0")+IF(M9&lt;O9, "1", "0")+IF(P9&lt;R9, "1", "0")+IF(S9&lt;U9, "1", "0")+IF(V9&lt;X9, "1", "0")+IF(Y9&lt;AA9, "1", "0")+IF(AB9&lt;AD9, "1", "0")+IF(AE9&lt;AG9, "1", "0")</f>
        <v>2</v>
      </c>
      <c r="AK9" s="272" t="n">
        <f aca="false">F9+I9+L9+O9+R9+U9+X9+AA9+AD9+AG9</f>
        <v>41</v>
      </c>
      <c r="AL9" s="273" t="n">
        <f aca="false">(AI9/AH9)*100%</f>
        <v>0.777777777777778</v>
      </c>
      <c r="AM9" s="180" t="n">
        <v>2</v>
      </c>
      <c r="AN9" s="8"/>
      <c r="AO9" s="8"/>
      <c r="AP9" s="24"/>
    </row>
    <row r="10" s="7" customFormat="true" ht="21.75" hidden="false" customHeight="true" outlineLevel="0" collapsed="false">
      <c r="B10" s="169" t="n">
        <v>6</v>
      </c>
      <c r="C10" s="274" t="s">
        <v>146</v>
      </c>
      <c r="D10" s="276" t="n">
        <f aca="false">U5</f>
        <v>15</v>
      </c>
      <c r="E10" s="142" t="s">
        <v>198</v>
      </c>
      <c r="F10" s="265" t="n">
        <f aca="false">S5</f>
        <v>14</v>
      </c>
      <c r="G10" s="276" t="n">
        <f aca="false">U6</f>
        <v>15</v>
      </c>
      <c r="H10" s="142" t="s">
        <v>198</v>
      </c>
      <c r="I10" s="265" t="n">
        <f aca="false">S6</f>
        <v>5</v>
      </c>
      <c r="J10" s="141" t="n">
        <f aca="false">U7</f>
        <v>1</v>
      </c>
      <c r="K10" s="142" t="s">
        <v>198</v>
      </c>
      <c r="L10" s="146" t="n">
        <f aca="false">S7</f>
        <v>15</v>
      </c>
      <c r="M10" s="276" t="n">
        <f aca="false">U8</f>
        <v>9</v>
      </c>
      <c r="N10" s="142" t="s">
        <v>198</v>
      </c>
      <c r="O10" s="265" t="n">
        <f aca="false">S8</f>
        <v>15</v>
      </c>
      <c r="P10" s="276" t="n">
        <f aca="false">U9</f>
        <v>1</v>
      </c>
      <c r="Q10" s="142" t="s">
        <v>198</v>
      </c>
      <c r="R10" s="265" t="n">
        <f aca="false">S9</f>
        <v>9</v>
      </c>
      <c r="S10" s="277"/>
      <c r="T10" s="139"/>
      <c r="U10" s="140"/>
      <c r="V10" s="267" t="n">
        <v>5</v>
      </c>
      <c r="W10" s="142" t="s">
        <v>198</v>
      </c>
      <c r="X10" s="269" t="n">
        <v>13</v>
      </c>
      <c r="Y10" s="142" t="n">
        <v>17</v>
      </c>
      <c r="Z10" s="142" t="s">
        <v>198</v>
      </c>
      <c r="AA10" s="155" t="n">
        <v>7</v>
      </c>
      <c r="AB10" s="267" t="n">
        <v>13</v>
      </c>
      <c r="AC10" s="142" t="s">
        <v>198</v>
      </c>
      <c r="AD10" s="269" t="n">
        <v>3</v>
      </c>
      <c r="AE10" s="267" t="n">
        <v>7</v>
      </c>
      <c r="AF10" s="142" t="s">
        <v>198</v>
      </c>
      <c r="AG10" s="269" t="n">
        <v>17</v>
      </c>
      <c r="AH10" s="157" t="n">
        <f aca="false">AI10+AJ10</f>
        <v>9</v>
      </c>
      <c r="AI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</f>
        <v>4</v>
      </c>
      <c r="AJ10" s="262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</f>
        <v>5</v>
      </c>
      <c r="AK10" s="272" t="n">
        <f aca="false">F10+I10+L10+O10+R10+U10+X10+AA10+AD10+AG10</f>
        <v>98</v>
      </c>
      <c r="AL10" s="273" t="n">
        <f aca="false">(AI10/AH10)*100%</f>
        <v>0.444444444444444</v>
      </c>
      <c r="AM10" s="152" t="n">
        <v>8</v>
      </c>
      <c r="AN10" s="255"/>
      <c r="AO10" s="8"/>
      <c r="AP10" s="8"/>
    </row>
    <row r="11" s="7" customFormat="true" ht="21.75" hidden="false" customHeight="true" outlineLevel="0" collapsed="false">
      <c r="B11" s="153" t="n">
        <v>7</v>
      </c>
      <c r="C11" s="274" t="s">
        <v>152</v>
      </c>
      <c r="D11" s="146" t="n">
        <f aca="false">X5</f>
        <v>13</v>
      </c>
      <c r="E11" s="142" t="s">
        <v>198</v>
      </c>
      <c r="F11" s="146" t="n">
        <f aca="false">V5</f>
        <v>8</v>
      </c>
      <c r="G11" s="276" t="n">
        <f aca="false">X6</f>
        <v>6</v>
      </c>
      <c r="H11" s="142" t="s">
        <v>198</v>
      </c>
      <c r="I11" s="265" t="n">
        <f aca="false">V6</f>
        <v>12</v>
      </c>
      <c r="J11" s="141" t="n">
        <f aca="false">X7</f>
        <v>6</v>
      </c>
      <c r="K11" s="142" t="s">
        <v>198</v>
      </c>
      <c r="L11" s="146" t="n">
        <f aca="false">V7</f>
        <v>9</v>
      </c>
      <c r="M11" s="141" t="n">
        <f aca="false">X8</f>
        <v>10</v>
      </c>
      <c r="N11" s="142" t="s">
        <v>198</v>
      </c>
      <c r="O11" s="143" t="n">
        <f aca="false">V8</f>
        <v>9</v>
      </c>
      <c r="P11" s="141" t="n">
        <f aca="false">X9</f>
        <v>3</v>
      </c>
      <c r="Q11" s="142" t="s">
        <v>198</v>
      </c>
      <c r="R11" s="146" t="n">
        <f aca="false">V9</f>
        <v>9</v>
      </c>
      <c r="S11" s="307" t="n">
        <f aca="false">X10</f>
        <v>13</v>
      </c>
      <c r="T11" s="308" t="s">
        <v>198</v>
      </c>
      <c r="U11" s="309" t="n">
        <f aca="false">V10</f>
        <v>5</v>
      </c>
      <c r="V11" s="277"/>
      <c r="W11" s="139"/>
      <c r="X11" s="140"/>
      <c r="Y11" s="267" t="n">
        <v>14</v>
      </c>
      <c r="Z11" s="142" t="s">
        <v>198</v>
      </c>
      <c r="AA11" s="269" t="n">
        <v>4</v>
      </c>
      <c r="AB11" s="267" t="n">
        <v>5</v>
      </c>
      <c r="AC11" s="142" t="s">
        <v>198</v>
      </c>
      <c r="AD11" s="269" t="n">
        <v>15</v>
      </c>
      <c r="AE11" s="310" t="n">
        <v>22</v>
      </c>
      <c r="AF11" s="311" t="s">
        <v>198</v>
      </c>
      <c r="AG11" s="312" t="n">
        <v>0</v>
      </c>
      <c r="AH11" s="157" t="n">
        <f aca="false">AI11+AJ11</f>
        <v>9</v>
      </c>
      <c r="AI11" s="164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</f>
        <v>5</v>
      </c>
      <c r="AJ11" s="262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</f>
        <v>4</v>
      </c>
      <c r="AK11" s="272" t="n">
        <f aca="false">F11+I11+L11+O11+R11+U11+X11+AA11+AD11+AG11</f>
        <v>71</v>
      </c>
      <c r="AL11" s="273" t="n">
        <f aca="false">(AI11/AH11)*100%</f>
        <v>0.555555555555556</v>
      </c>
      <c r="AM11" s="152" t="n">
        <v>5</v>
      </c>
      <c r="AN11" s="8"/>
      <c r="AO11" s="8"/>
      <c r="AP11" s="8"/>
    </row>
    <row r="12" s="7" customFormat="true" ht="21.75" hidden="false" customHeight="true" outlineLevel="0" collapsed="false">
      <c r="B12" s="169" t="n">
        <v>8</v>
      </c>
      <c r="C12" s="274" t="s">
        <v>156</v>
      </c>
      <c r="D12" s="276" t="n">
        <f aca="false">AA5</f>
        <v>1</v>
      </c>
      <c r="E12" s="142" t="s">
        <v>198</v>
      </c>
      <c r="F12" s="265" t="n">
        <f aca="false">Y5</f>
        <v>10</v>
      </c>
      <c r="G12" s="145" t="n">
        <f aca="false">AA6</f>
        <v>4</v>
      </c>
      <c r="H12" s="278" t="s">
        <v>198</v>
      </c>
      <c r="I12" s="265" t="n">
        <f aca="false">Y6</f>
        <v>9</v>
      </c>
      <c r="J12" s="267" t="n">
        <f aca="false">AA7</f>
        <v>0</v>
      </c>
      <c r="K12" s="142" t="s">
        <v>198</v>
      </c>
      <c r="L12" s="265" t="n">
        <f aca="false">Y7</f>
        <v>12</v>
      </c>
      <c r="M12" s="276" t="n">
        <f aca="false">AA8</f>
        <v>7</v>
      </c>
      <c r="N12" s="142" t="s">
        <v>198</v>
      </c>
      <c r="O12" s="265" t="n">
        <f aca="false">Y8</f>
        <v>14</v>
      </c>
      <c r="P12" s="276" t="n">
        <f aca="false">AA9</f>
        <v>3</v>
      </c>
      <c r="Q12" s="142" t="s">
        <v>198</v>
      </c>
      <c r="R12" s="313" t="n">
        <f aca="false">Y9</f>
        <v>15</v>
      </c>
      <c r="S12" s="228" t="n">
        <f aca="false">AA10</f>
        <v>7</v>
      </c>
      <c r="T12" s="142" t="s">
        <v>198</v>
      </c>
      <c r="U12" s="229" t="n">
        <f aca="false">Y10</f>
        <v>17</v>
      </c>
      <c r="V12" s="276" t="n">
        <f aca="false">AA11</f>
        <v>4</v>
      </c>
      <c r="W12" s="142" t="s">
        <v>198</v>
      </c>
      <c r="X12" s="265" t="n">
        <f aca="false">Y11</f>
        <v>14</v>
      </c>
      <c r="Y12" s="280"/>
      <c r="Z12" s="139"/>
      <c r="AA12" s="140"/>
      <c r="AB12" s="144" t="n">
        <v>6</v>
      </c>
      <c r="AC12" s="142" t="s">
        <v>198</v>
      </c>
      <c r="AD12" s="155" t="n">
        <v>21</v>
      </c>
      <c r="AE12" s="267" t="n">
        <v>2</v>
      </c>
      <c r="AF12" s="142" t="s">
        <v>198</v>
      </c>
      <c r="AG12" s="269" t="n">
        <v>11</v>
      </c>
      <c r="AH12" s="157" t="n">
        <f aca="false">AI12+AJ12</f>
        <v>9</v>
      </c>
      <c r="AI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</f>
        <v>0</v>
      </c>
      <c r="AJ12" s="262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</f>
        <v>9</v>
      </c>
      <c r="AK12" s="272" t="n">
        <f aca="false">F12+I12+L12+O12+R12+U12+X12+AA12+AD12+AG12</f>
        <v>123</v>
      </c>
      <c r="AL12" s="273" t="n">
        <f aca="false">(AI12/AH12)*100%</f>
        <v>0</v>
      </c>
      <c r="AM12" s="152" t="n">
        <v>10</v>
      </c>
      <c r="AN12" s="255"/>
      <c r="AO12" s="8"/>
      <c r="AP12" s="8"/>
    </row>
    <row r="13" s="7" customFormat="true" ht="21.75" hidden="false" customHeight="true" outlineLevel="0" collapsed="false">
      <c r="B13" s="153" t="n">
        <v>9</v>
      </c>
      <c r="C13" s="274" t="s">
        <v>159</v>
      </c>
      <c r="D13" s="146" t="n">
        <f aca="false">AD5</f>
        <v>14</v>
      </c>
      <c r="E13" s="142" t="s">
        <v>198</v>
      </c>
      <c r="F13" s="146" t="n">
        <f aca="false">AB5</f>
        <v>9</v>
      </c>
      <c r="G13" s="276" t="n">
        <f aca="false">AD6</f>
        <v>8</v>
      </c>
      <c r="H13" s="142" t="s">
        <v>198</v>
      </c>
      <c r="I13" s="265" t="n">
        <f aca="false">AB6</f>
        <v>6</v>
      </c>
      <c r="J13" s="276" t="n">
        <f aca="false">AD7</f>
        <v>8</v>
      </c>
      <c r="K13" s="142" t="s">
        <v>198</v>
      </c>
      <c r="L13" s="265" t="n">
        <f aca="false">AB7</f>
        <v>11</v>
      </c>
      <c r="M13" s="141" t="n">
        <f aca="false">AD8</f>
        <v>2</v>
      </c>
      <c r="N13" s="142" t="s">
        <v>198</v>
      </c>
      <c r="O13" s="146" t="n">
        <f aca="false">AB8</f>
        <v>14</v>
      </c>
      <c r="P13" s="141" t="n">
        <f aca="false">AD9</f>
        <v>4</v>
      </c>
      <c r="Q13" s="142" t="s">
        <v>198</v>
      </c>
      <c r="R13" s="146" t="n">
        <f aca="false">AB9</f>
        <v>11</v>
      </c>
      <c r="S13" s="276" t="n">
        <f aca="false">AD10</f>
        <v>3</v>
      </c>
      <c r="T13" s="268" t="s">
        <v>198</v>
      </c>
      <c r="U13" s="265" t="n">
        <f aca="false">AB10</f>
        <v>13</v>
      </c>
      <c r="V13" s="276" t="n">
        <f aca="false">AD11</f>
        <v>15</v>
      </c>
      <c r="W13" s="142" t="s">
        <v>198</v>
      </c>
      <c r="X13" s="265" t="n">
        <f aca="false">AB11</f>
        <v>5</v>
      </c>
      <c r="Y13" s="141" t="n">
        <f aca="false">AD12</f>
        <v>21</v>
      </c>
      <c r="Z13" s="142" t="s">
        <v>198</v>
      </c>
      <c r="AA13" s="143" t="n">
        <f aca="false">AB12</f>
        <v>6</v>
      </c>
      <c r="AB13" s="277"/>
      <c r="AC13" s="139"/>
      <c r="AD13" s="140"/>
      <c r="AE13" s="144" t="n">
        <v>8</v>
      </c>
      <c r="AF13" s="142" t="s">
        <v>198</v>
      </c>
      <c r="AG13" s="155" t="n">
        <v>4</v>
      </c>
      <c r="AH13" s="157" t="n">
        <f aca="false">AI13+AJ13</f>
        <v>9</v>
      </c>
      <c r="AI13" s="164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</f>
        <v>5</v>
      </c>
      <c r="AJ13" s="262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</f>
        <v>4</v>
      </c>
      <c r="AK13" s="272" t="n">
        <f aca="false">F13+I13+L13+O13+R13+U13+X13+AA13+AD13+AG13</f>
        <v>79</v>
      </c>
      <c r="AL13" s="273" t="n">
        <f aca="false">(AI13/AH13)*100%</f>
        <v>0.555555555555556</v>
      </c>
      <c r="AM13" s="239" t="n">
        <v>4</v>
      </c>
      <c r="AN13" s="255"/>
      <c r="AO13" s="8"/>
      <c r="AP13" s="8"/>
    </row>
    <row r="14" s="7" customFormat="true" ht="21.75" hidden="false" customHeight="true" outlineLevel="0" collapsed="false">
      <c r="B14" s="181" t="n">
        <v>10</v>
      </c>
      <c r="C14" s="314" t="s">
        <v>160</v>
      </c>
      <c r="D14" s="315" t="n">
        <f aca="false">AG5</f>
        <v>4</v>
      </c>
      <c r="E14" s="184" t="s">
        <v>198</v>
      </c>
      <c r="F14" s="316" t="n">
        <f aca="false">AE5</f>
        <v>7</v>
      </c>
      <c r="G14" s="245" t="n">
        <f aca="false">AG6</f>
        <v>13</v>
      </c>
      <c r="H14" s="184" t="s">
        <v>198</v>
      </c>
      <c r="I14" s="246" t="n">
        <f aca="false">AE6</f>
        <v>1</v>
      </c>
      <c r="J14" s="245" t="n">
        <f aca="false">AG7</f>
        <v>2</v>
      </c>
      <c r="K14" s="184" t="s">
        <v>198</v>
      </c>
      <c r="L14" s="246" t="n">
        <f aca="false">AE7</f>
        <v>10</v>
      </c>
      <c r="M14" s="245" t="n">
        <f aca="false">AG8</f>
        <v>6</v>
      </c>
      <c r="N14" s="184" t="s">
        <v>198</v>
      </c>
      <c r="O14" s="246" t="n">
        <f aca="false">AE8</f>
        <v>11</v>
      </c>
      <c r="P14" s="245" t="n">
        <f aca="false">AG9</f>
        <v>7</v>
      </c>
      <c r="Q14" s="184" t="s">
        <v>198</v>
      </c>
      <c r="R14" s="246" t="n">
        <f aca="false">AE9</f>
        <v>5</v>
      </c>
      <c r="S14" s="245" t="n">
        <f aca="false">AG10</f>
        <v>17</v>
      </c>
      <c r="T14" s="184" t="s">
        <v>198</v>
      </c>
      <c r="U14" s="246" t="n">
        <f aca="false">AE10</f>
        <v>7</v>
      </c>
      <c r="V14" s="317" t="n">
        <f aca="false">AG11</f>
        <v>0</v>
      </c>
      <c r="W14" s="318" t="s">
        <v>198</v>
      </c>
      <c r="X14" s="319" t="n">
        <f aca="false">AE11</f>
        <v>22</v>
      </c>
      <c r="Y14" s="245" t="n">
        <f aca="false">AG12</f>
        <v>11</v>
      </c>
      <c r="Z14" s="184" t="s">
        <v>198</v>
      </c>
      <c r="AA14" s="246" t="n">
        <f aca="false">AE12</f>
        <v>2</v>
      </c>
      <c r="AB14" s="245" t="n">
        <f aca="false">AG13</f>
        <v>4</v>
      </c>
      <c r="AC14" s="184" t="s">
        <v>198</v>
      </c>
      <c r="AD14" s="246" t="n">
        <f aca="false">AE13</f>
        <v>8</v>
      </c>
      <c r="AE14" s="320"/>
      <c r="AF14" s="188"/>
      <c r="AG14" s="321"/>
      <c r="AH14" s="322" t="n">
        <f aca="false">AI14+AJ14</f>
        <v>9</v>
      </c>
      <c r="AI14" s="251" t="n">
        <f aca="false">IF(D14&gt;F14, "1","0")+IF(G14&gt;I14, "1", "0")+IF(J14&gt;L14, "1", "0")+IF(M14&gt;O14, "1", "0")+IF(P14&gt;R14, "1", "0")+IF(S14&gt;U14, "1", "0")+IF(V14&gt;X14, "1", "0")+IF(Y14&gt;AA14, "1", "0")+IF(AB14&gt;AD14, "1", "0")+IF(AE14&gt;AG14, "1", "0")</f>
        <v>4</v>
      </c>
      <c r="AJ14" s="323" t="n">
        <f aca="false">IF(D14&lt;F14, "1","0")+IF(G14&lt;I14, "1", "0")+IF(J14&lt;L14, "1", "0")+IF(M14&lt;O14, "1", "0")+IF(P14&lt;R14, "1", "0")+IF(S14&lt;U14, "1", "0")+IF(V14&lt;X14, "1", "0")+IF(Y14&lt;AA14, "1", "0")+IF(AB14&lt;AD14, "1", "0")+IF(AE14&lt;AG14, "1", "0")</f>
        <v>5</v>
      </c>
      <c r="AK14" s="252" t="n">
        <f aca="false">F14+I14+L14+O14+R14+U14+X14+AA14+AD14+AG14</f>
        <v>73</v>
      </c>
      <c r="AL14" s="324" t="n">
        <f aca="false">(AI14/AH14)*100%</f>
        <v>0.444444444444444</v>
      </c>
      <c r="AM14" s="325" t="n">
        <v>6</v>
      </c>
      <c r="AN14" s="8"/>
      <c r="AO14" s="8"/>
      <c r="AP14" s="8"/>
    </row>
    <row r="15" s="7" customFormat="true" ht="15" hidden="false" customHeight="false" outlineLevel="0" collapsed="false">
      <c r="C15" s="126"/>
      <c r="AH15" s="256" t="n">
        <f aca="false">SUM(AH5:AH14)/2</f>
        <v>45</v>
      </c>
      <c r="AI15" s="256" t="n">
        <f aca="false">AI5+AI6+AI7+AI8+AI9+AI10+AI11+AI12+AI13+AI14</f>
        <v>45</v>
      </c>
      <c r="AJ15" s="256" t="n">
        <f aca="false">AJ5+AJ6+AJ7+AJ8+AJ9+AJ10+AJ11+AJ12+AJ13+AJ14</f>
        <v>45</v>
      </c>
      <c r="AN15" s="8"/>
      <c r="AO15" s="8"/>
      <c r="AP15" s="8"/>
    </row>
    <row r="17" customFormat="false" ht="15" hidden="false" customHeight="false" outlineLevel="0" collapsed="false">
      <c r="B17" s="198" t="s">
        <v>199</v>
      </c>
      <c r="C17" s="198"/>
      <c r="E17" s="7" t="s">
        <v>200</v>
      </c>
    </row>
    <row r="18" customFormat="false" ht="15" hidden="false" customHeight="false" outlineLevel="0" collapsed="false">
      <c r="B18" s="199" t="s">
        <v>201</v>
      </c>
      <c r="C18" s="199"/>
      <c r="E18" s="7" t="s">
        <v>202</v>
      </c>
    </row>
    <row r="19" customFormat="false" ht="15" hidden="false" customHeight="false" outlineLevel="0" collapsed="false">
      <c r="B19" s="200" t="s">
        <v>203</v>
      </c>
      <c r="C19" s="200"/>
      <c r="E19" s="7" t="s">
        <v>204</v>
      </c>
    </row>
    <row r="20" customFormat="false" ht="15" hidden="false" customHeight="false" outlineLevel="0" collapsed="false">
      <c r="B20" s="201" t="s">
        <v>205</v>
      </c>
      <c r="C20" s="201"/>
      <c r="E20" s="7" t="s">
        <v>206</v>
      </c>
    </row>
    <row r="21" customFormat="false" ht="15" hidden="false" customHeight="false" outlineLevel="0" collapsed="false">
      <c r="B21" s="202" t="s">
        <v>207</v>
      </c>
      <c r="C21" s="202"/>
      <c r="E21" s="7" t="s">
        <v>208</v>
      </c>
      <c r="R21" s="203" t="n">
        <f aca="false">MAX(D5:AG14)</f>
        <v>22</v>
      </c>
      <c r="T21" s="203"/>
    </row>
    <row r="27" s="7" customFormat="true" ht="15" hidden="false" customHeight="false" outlineLevel="0" collapsed="false">
      <c r="AH27" s="8"/>
      <c r="AI27" s="8"/>
    </row>
    <row r="28" s="7" customFormat="true" ht="15" hidden="false" customHeight="false" outlineLevel="0" collapsed="false">
      <c r="AH28" s="8"/>
      <c r="AI28" s="8"/>
    </row>
    <row r="29" s="7" customFormat="true" ht="15" hidden="false" customHeight="false" outlineLevel="0" collapsed="false">
      <c r="AH29" s="8"/>
      <c r="AI29" s="8"/>
    </row>
    <row r="30" s="7" customFormat="true" ht="15" hidden="false" customHeight="false" outlineLevel="0" collapsed="false">
      <c r="AH30" s="8"/>
      <c r="AI30" s="8"/>
    </row>
    <row r="31" s="7" customFormat="true" ht="15" hidden="false" customHeight="false" outlineLevel="0" collapsed="false">
      <c r="AH31" s="8"/>
      <c r="AI31" s="8"/>
    </row>
    <row r="32" s="7" customFormat="true" ht="15" hidden="false" customHeight="false" outlineLevel="0" collapsed="false">
      <c r="AH32" s="8"/>
      <c r="AI32" s="8"/>
    </row>
    <row r="33" s="7" customFormat="true" ht="15" hidden="false" customHeight="false" outlineLevel="0" collapsed="false">
      <c r="AH33" s="8"/>
      <c r="AI33" s="8"/>
    </row>
    <row r="34" s="7" customFormat="true" ht="15" hidden="false" customHeight="false" outlineLevel="0" collapsed="false">
      <c r="AH34" s="8"/>
      <c r="AI34" s="8"/>
    </row>
    <row r="35" s="7" customFormat="true" ht="15" hidden="false" customHeight="false" outlineLevel="0" collapsed="false">
      <c r="AH35" s="8"/>
      <c r="AI35" s="8"/>
    </row>
    <row r="36" s="7" customFormat="true" ht="15" hidden="false" customHeight="false" outlineLevel="0" collapsed="false">
      <c r="AH36" s="8"/>
      <c r="AI36" s="8"/>
    </row>
    <row r="37" s="7" customFormat="true" ht="15" hidden="false" customHeight="false" outlineLevel="0" collapsed="false">
      <c r="AH37" s="8"/>
      <c r="AI37" s="8"/>
    </row>
    <row r="38" s="7" customFormat="true" ht="15" hidden="false" customHeight="false" outlineLevel="0" collapsed="false">
      <c r="AH38" s="8"/>
      <c r="AI38" s="8"/>
    </row>
    <row r="39" s="7" customFormat="true" ht="15" hidden="false" customHeight="false" outlineLevel="0" collapsed="false">
      <c r="AH39" s="8"/>
      <c r="AI39" s="8"/>
    </row>
  </sheetData>
  <mergeCells count="16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17:C17"/>
    <mergeCell ref="B18:C18"/>
    <mergeCell ref="B19:C19"/>
    <mergeCell ref="B20:C20"/>
    <mergeCell ref="B21:C21"/>
  </mergeCells>
  <conditionalFormatting sqref="D6:F14">
    <cfRule type="cellIs" priority="2" operator="equal" aboveAverage="0" equalAverage="0" bottom="0" percent="0" rank="0" text="" dxfId="15">
      <formula>0</formula>
    </cfRule>
  </conditionalFormatting>
  <conditionalFormatting sqref="G7:I14">
    <cfRule type="cellIs" priority="3" operator="equal" aboveAverage="0" equalAverage="0" bottom="0" percent="0" rank="0" text="" dxfId="16">
      <formula>0</formula>
    </cfRule>
  </conditionalFormatting>
  <conditionalFormatting sqref="J8:L11 K12:L12 J13:L13">
    <cfRule type="cellIs" priority="4" operator="equal" aboveAverage="0" equalAverage="0" bottom="0" percent="0" rank="0" text="" dxfId="17">
      <formula>0</formula>
    </cfRule>
  </conditionalFormatting>
  <conditionalFormatting sqref="J14:AD14">
    <cfRule type="cellIs" priority="5" operator="equal" aboveAverage="0" equalAverage="0" bottom="0" percent="0" rank="0" text="" dxfId="18">
      <formula>0</formula>
    </cfRule>
  </conditionalFormatting>
  <conditionalFormatting sqref="M9:O13">
    <cfRule type="cellIs" priority="6" operator="equal" aboveAverage="0" equalAverage="0" bottom="0" percent="0" rank="0" text="" dxfId="19">
      <formula>0</formula>
    </cfRule>
  </conditionalFormatting>
  <conditionalFormatting sqref="P10:R13">
    <cfRule type="cellIs" priority="7" operator="equal" aboveAverage="0" equalAverage="0" bottom="0" percent="0" rank="0" text="" dxfId="20">
      <formula>0</formula>
    </cfRule>
  </conditionalFormatting>
  <conditionalFormatting sqref="S11:U13">
    <cfRule type="cellIs" priority="8" operator="equal" aboveAverage="0" equalAverage="0" bottom="0" percent="0" rank="0" text="" dxfId="21">
      <formula>0</formula>
    </cfRule>
  </conditionalFormatting>
  <conditionalFormatting sqref="V12:X13">
    <cfRule type="cellIs" priority="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5" zeroHeight="false" outlineLevelRow="0" outlineLevelCol="0"/>
  <cols>
    <col collapsed="false" customWidth="true" hidden="false" outlineLevel="0" max="1" min="1" style="35" width="6.11"/>
    <col collapsed="false" customWidth="true" hidden="false" outlineLevel="0" max="2" min="2" style="35" width="5.67"/>
    <col collapsed="false" customWidth="true" hidden="false" outlineLevel="0" max="3" min="3" style="35" width="31"/>
    <col collapsed="false" customWidth="true" hidden="false" outlineLevel="0" max="12" min="4" style="35" width="4"/>
    <col collapsed="false" customWidth="true" hidden="false" outlineLevel="0" max="13" min="13" style="35" width="4.66"/>
    <col collapsed="false" customWidth="true" hidden="false" outlineLevel="0" max="15" min="14" style="35" width="4"/>
    <col collapsed="false" customWidth="true" hidden="false" outlineLevel="0" max="16" min="16" style="35" width="4.66"/>
    <col collapsed="false" customWidth="true" hidden="false" outlineLevel="0" max="18" min="17" style="35" width="4"/>
    <col collapsed="false" customWidth="true" hidden="false" outlineLevel="0" max="19" min="19" style="35" width="4.66"/>
    <col collapsed="false" customWidth="true" hidden="false" outlineLevel="0" max="21" min="20" style="35" width="4"/>
    <col collapsed="false" customWidth="true" hidden="false" outlineLevel="0" max="24" min="22" style="35" width="4.66"/>
    <col collapsed="false" customWidth="true" hidden="false" outlineLevel="0" max="27" min="25" style="35" width="10"/>
    <col collapsed="false" customWidth="false" hidden="false" outlineLevel="0" max="16384" min="28" style="35" width="10.88"/>
  </cols>
  <sheetData>
    <row r="1" s="326" customFormat="true" ht="21" hidden="false" customHeight="false" outlineLevel="0" collapsed="false">
      <c r="B1" s="327" t="s">
        <v>187</v>
      </c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8"/>
      <c r="N1" s="328"/>
      <c r="O1" s="328"/>
      <c r="P1" s="328"/>
      <c r="Q1" s="328"/>
      <c r="R1" s="328"/>
      <c r="S1" s="328"/>
      <c r="T1" s="328"/>
      <c r="U1" s="328"/>
    </row>
    <row r="2" s="326" customFormat="true" ht="21" hidden="false" customHeight="false" outlineLevel="0" collapsed="false">
      <c r="B2" s="327" t="s">
        <v>210</v>
      </c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8"/>
      <c r="N2" s="328"/>
      <c r="O2" s="328"/>
      <c r="P2" s="328"/>
      <c r="Q2" s="328"/>
      <c r="R2" s="328"/>
      <c r="S2" s="328"/>
      <c r="T2" s="328"/>
      <c r="U2" s="328"/>
    </row>
    <row r="3" s="329" customFormat="true" ht="21.75" hidden="false" customHeight="false" outlineLevel="0" collapsed="false">
      <c r="B3" s="330" t="s">
        <v>211</v>
      </c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1"/>
      <c r="N3" s="331"/>
      <c r="O3" s="331"/>
      <c r="P3" s="331"/>
      <c r="Q3" s="331"/>
      <c r="R3" s="331"/>
      <c r="S3" s="331"/>
      <c r="T3" s="331"/>
      <c r="U3" s="331"/>
    </row>
    <row r="5" customFormat="false" ht="15.75" hidden="false" customHeight="false" outlineLevel="0" collapsed="false">
      <c r="D5" s="332" t="s">
        <v>212</v>
      </c>
    </row>
    <row r="6" customFormat="false" ht="48" hidden="false" customHeight="true" outlineLevel="0" collapsed="false">
      <c r="B6" s="333" t="s">
        <v>106</v>
      </c>
      <c r="C6" s="333"/>
      <c r="D6" s="334" t="str">
        <f aca="false">C7</f>
        <v>AJI AMARILLO</v>
      </c>
      <c r="E6" s="334"/>
      <c r="F6" s="334"/>
      <c r="G6" s="335" t="str">
        <f aca="false">C8</f>
        <v>AJI ROJO</v>
      </c>
      <c r="H6" s="335"/>
      <c r="I6" s="335"/>
      <c r="J6" s="335" t="str">
        <f aca="false">C9</f>
        <v>KAMBRIDGE</v>
      </c>
      <c r="K6" s="335"/>
      <c r="L6" s="335"/>
      <c r="M6" s="335" t="str">
        <f aca="false">C10</f>
        <v>RCLEE</v>
      </c>
      <c r="N6" s="335"/>
      <c r="O6" s="335"/>
      <c r="P6" s="335" t="str">
        <f aca="false">C11</f>
        <v>SPHINX ELITE</v>
      </c>
      <c r="Q6" s="335"/>
      <c r="R6" s="335"/>
      <c r="S6" s="335" t="str">
        <f aca="false">C12</f>
        <v>SPHINX NOVA</v>
      </c>
      <c r="T6" s="335"/>
      <c r="U6" s="335"/>
      <c r="V6" s="335" t="str">
        <f aca="false">C13</f>
        <v>ZERO</v>
      </c>
      <c r="W6" s="335"/>
      <c r="X6" s="335"/>
      <c r="Y6" s="336" t="s">
        <v>209</v>
      </c>
      <c r="Z6" s="337" t="s">
        <v>193</v>
      </c>
      <c r="AA6" s="338" t="s">
        <v>194</v>
      </c>
      <c r="AB6" s="339" t="s">
        <v>195</v>
      </c>
      <c r="AC6" s="340" t="s">
        <v>196</v>
      </c>
      <c r="AD6" s="341" t="s">
        <v>197</v>
      </c>
    </row>
    <row r="7" customFormat="false" ht="21.75" hidden="false" customHeight="true" outlineLevel="0" collapsed="false">
      <c r="B7" s="342" t="n">
        <v>1</v>
      </c>
      <c r="C7" s="343" t="s">
        <v>113</v>
      </c>
      <c r="D7" s="344"/>
      <c r="E7" s="345"/>
      <c r="F7" s="346"/>
      <c r="G7" s="347" t="n">
        <v>5</v>
      </c>
      <c r="H7" s="348" t="s">
        <v>198</v>
      </c>
      <c r="I7" s="349" t="n">
        <v>15</v>
      </c>
      <c r="J7" s="347" t="n">
        <v>18</v>
      </c>
      <c r="K7" s="348" t="s">
        <v>198</v>
      </c>
      <c r="L7" s="349" t="n">
        <v>7</v>
      </c>
      <c r="M7" s="347" t="n">
        <v>20</v>
      </c>
      <c r="N7" s="348" t="s">
        <v>198</v>
      </c>
      <c r="O7" s="349" t="n">
        <v>9</v>
      </c>
      <c r="P7" s="347" t="n">
        <v>20</v>
      </c>
      <c r="Q7" s="348" t="s">
        <v>198</v>
      </c>
      <c r="R7" s="349" t="n">
        <v>19</v>
      </c>
      <c r="S7" s="347" t="n">
        <v>3</v>
      </c>
      <c r="T7" s="348" t="s">
        <v>198</v>
      </c>
      <c r="U7" s="349" t="n">
        <v>11</v>
      </c>
      <c r="V7" s="347" t="n">
        <v>2</v>
      </c>
      <c r="W7" s="348" t="s">
        <v>198</v>
      </c>
      <c r="X7" s="349" t="n">
        <v>15</v>
      </c>
      <c r="Y7" s="350" t="n">
        <f aca="false">Z7+AA7</f>
        <v>6</v>
      </c>
      <c r="Z7" s="351" t="n">
        <f aca="false">IF(D7&gt;F7,1,0)+IF(G7&gt;I7,1,0)+IF(J7&gt;L7,1,0)+IF(M7&gt;O7,1,0)+IF(P7&gt;R7,1,0)+IF(S7&gt;U7,1,0)+IF(V7&gt;X7,1,0)</f>
        <v>3</v>
      </c>
      <c r="AA7" s="352" t="n">
        <f aca="false">IF(D7&lt;F7,1,0)+IF(G7&lt;I7,1,0)+IF(J7&lt;L7,1,0)+IF(M7&lt;O7,1,0)+IF(P7&lt;R7,1,0)+IF(S7&lt;U7,1,0)+IF(V7&lt;X7,1,0)</f>
        <v>3</v>
      </c>
      <c r="AB7" s="353" t="n">
        <f aca="false">F7+I7+L7+O7+R7+U7+X7</f>
        <v>76</v>
      </c>
      <c r="AC7" s="354" t="n">
        <f aca="false">(Z7/Y7)*100%</f>
        <v>0.5</v>
      </c>
      <c r="AD7" s="355" t="n">
        <v>5</v>
      </c>
    </row>
    <row r="8" customFormat="false" ht="21.75" hidden="false" customHeight="true" outlineLevel="0" collapsed="false">
      <c r="B8" s="356" t="n">
        <v>2</v>
      </c>
      <c r="C8" s="357" t="s">
        <v>120</v>
      </c>
      <c r="D8" s="358" t="n">
        <f aca="false">I7</f>
        <v>15</v>
      </c>
      <c r="E8" s="348" t="s">
        <v>198</v>
      </c>
      <c r="F8" s="359" t="n">
        <f aca="false">G7</f>
        <v>5</v>
      </c>
      <c r="G8" s="360"/>
      <c r="H8" s="345"/>
      <c r="I8" s="346"/>
      <c r="J8" s="347" t="n">
        <v>22</v>
      </c>
      <c r="K8" s="348" t="s">
        <v>198</v>
      </c>
      <c r="L8" s="349" t="n">
        <v>1</v>
      </c>
      <c r="M8" s="347" t="n">
        <v>12</v>
      </c>
      <c r="N8" s="348" t="s">
        <v>198</v>
      </c>
      <c r="O8" s="349" t="n">
        <v>2</v>
      </c>
      <c r="P8" s="347" t="n">
        <v>18</v>
      </c>
      <c r="Q8" s="348" t="s">
        <v>198</v>
      </c>
      <c r="R8" s="349" t="n">
        <v>4</v>
      </c>
      <c r="S8" s="361" t="n">
        <v>4</v>
      </c>
      <c r="T8" s="362" t="s">
        <v>198</v>
      </c>
      <c r="U8" s="363" t="n">
        <v>3</v>
      </c>
      <c r="V8" s="361" t="n">
        <v>10</v>
      </c>
      <c r="W8" s="348" t="s">
        <v>198</v>
      </c>
      <c r="X8" s="349" t="n">
        <v>11</v>
      </c>
      <c r="Y8" s="350" t="n">
        <f aca="false">Z8+AA8</f>
        <v>6</v>
      </c>
      <c r="Z8" s="351" t="n">
        <f aca="false">IF(D8&gt;F8,1,0)+IF(G8&gt;I8,1,0)+IF(J8&gt;L8,1,0)+IF(M8&gt;O8,1,0)+IF(P8&gt;R8,1,0)+IF(S8&gt;U8,1,0)+IF(V8&gt;X8,1,0)</f>
        <v>5</v>
      </c>
      <c r="AA8" s="352" t="n">
        <f aca="false">IF(D8&lt;F8,1,0)+IF(G8&lt;I8,1,0)+IF(J8&lt;L8,1,0)+IF(M8&lt;O8,1,0)+IF(P8&lt;R8,1,0)+IF(S8&lt;U8,1,0)+IF(V8&lt;X8,1,0)</f>
        <v>1</v>
      </c>
      <c r="AB8" s="353" t="n">
        <f aca="false">F8+I8+L8+O8+R8+U8+X8</f>
        <v>26</v>
      </c>
      <c r="AC8" s="354" t="n">
        <f aca="false">(Z8/Y8)*100%</f>
        <v>0.833333333333333</v>
      </c>
      <c r="AD8" s="355" t="n">
        <v>1</v>
      </c>
    </row>
    <row r="9" customFormat="false" ht="21.75" hidden="false" customHeight="true" outlineLevel="0" collapsed="false">
      <c r="B9" s="342" t="n">
        <v>3</v>
      </c>
      <c r="C9" s="364" t="s">
        <v>127</v>
      </c>
      <c r="D9" s="365" t="n">
        <f aca="false">L7</f>
        <v>7</v>
      </c>
      <c r="E9" s="348" t="s">
        <v>198</v>
      </c>
      <c r="F9" s="359" t="n">
        <f aca="false">J7</f>
        <v>18</v>
      </c>
      <c r="G9" s="366" t="n">
        <f aca="false">L8</f>
        <v>1</v>
      </c>
      <c r="H9" s="348" t="s">
        <v>198</v>
      </c>
      <c r="I9" s="359" t="n">
        <f aca="false">J8</f>
        <v>22</v>
      </c>
      <c r="J9" s="367"/>
      <c r="K9" s="368"/>
      <c r="L9" s="369"/>
      <c r="M9" s="347" t="n">
        <v>15</v>
      </c>
      <c r="N9" s="348" t="s">
        <v>198</v>
      </c>
      <c r="O9" s="349" t="n">
        <v>3</v>
      </c>
      <c r="P9" s="347" t="n">
        <v>14</v>
      </c>
      <c r="Q9" s="348" t="s">
        <v>198</v>
      </c>
      <c r="R9" s="349" t="n">
        <v>9</v>
      </c>
      <c r="S9" s="361" t="n">
        <v>15</v>
      </c>
      <c r="T9" s="362" t="s">
        <v>198</v>
      </c>
      <c r="U9" s="363" t="n">
        <v>11</v>
      </c>
      <c r="V9" s="361" t="n">
        <v>14</v>
      </c>
      <c r="W9" s="348" t="s">
        <v>198</v>
      </c>
      <c r="X9" s="349" t="n">
        <v>13</v>
      </c>
      <c r="Y9" s="350" t="n">
        <f aca="false">Z9+AA9</f>
        <v>6</v>
      </c>
      <c r="Z9" s="351" t="n">
        <f aca="false">IF(D9&gt;F9,1,0)+IF(G9&gt;I9,1,0)+IF(J9&gt;L9,1,0)+IF(M9&gt;O9,1,0)+IF(P9&gt;R9,1,0)+IF(S9&gt;U9,1,0)+IF(V9&gt;X9,1,0)</f>
        <v>4</v>
      </c>
      <c r="AA9" s="352" t="n">
        <f aca="false">IF(D9&lt;F9,1,0)+IF(G9&lt;I9,1,0)+IF(J9&lt;L9,1,0)+IF(M9&lt;O9,1,0)+IF(P9&lt;R9,1,0)+IF(S9&lt;U9,1,0)+IF(V9&lt;X9,1,0)</f>
        <v>2</v>
      </c>
      <c r="AB9" s="353" t="n">
        <f aca="false">F9+I9+L9+O9+R9+U9+X9</f>
        <v>76</v>
      </c>
      <c r="AC9" s="354" t="n">
        <f aca="false">(Z9/Y9)*100%</f>
        <v>0.666666666666667</v>
      </c>
      <c r="AD9" s="355" t="n">
        <v>2</v>
      </c>
    </row>
    <row r="10" customFormat="false" ht="21.75" hidden="false" customHeight="true" outlineLevel="0" collapsed="false">
      <c r="B10" s="356" t="n">
        <v>4</v>
      </c>
      <c r="C10" s="364" t="s">
        <v>133</v>
      </c>
      <c r="D10" s="365" t="n">
        <f aca="false">O7</f>
        <v>9</v>
      </c>
      <c r="E10" s="348" t="s">
        <v>198</v>
      </c>
      <c r="F10" s="359" t="n">
        <f aca="false">M7</f>
        <v>20</v>
      </c>
      <c r="G10" s="366" t="n">
        <f aca="false">O8</f>
        <v>2</v>
      </c>
      <c r="H10" s="348" t="s">
        <v>198</v>
      </c>
      <c r="I10" s="359" t="n">
        <f aca="false">M8</f>
        <v>12</v>
      </c>
      <c r="J10" s="366" t="n">
        <f aca="false">O9</f>
        <v>3</v>
      </c>
      <c r="K10" s="348" t="s">
        <v>198</v>
      </c>
      <c r="L10" s="370" t="n">
        <f aca="false">M9</f>
        <v>15</v>
      </c>
      <c r="M10" s="360"/>
      <c r="N10" s="345"/>
      <c r="O10" s="346"/>
      <c r="P10" s="371" t="n">
        <v>0</v>
      </c>
      <c r="Q10" s="372" t="s">
        <v>198</v>
      </c>
      <c r="R10" s="373" t="n">
        <v>22</v>
      </c>
      <c r="S10" s="361" t="n">
        <v>3</v>
      </c>
      <c r="T10" s="362" t="s">
        <v>198</v>
      </c>
      <c r="U10" s="363" t="n">
        <v>7</v>
      </c>
      <c r="V10" s="361" t="n">
        <v>0</v>
      </c>
      <c r="W10" s="348" t="s">
        <v>198</v>
      </c>
      <c r="X10" s="349" t="n">
        <v>6</v>
      </c>
      <c r="Y10" s="374" t="n">
        <f aca="false">Z10+AA10</f>
        <v>6</v>
      </c>
      <c r="Z10" s="375" t="n">
        <f aca="false">IF(D10&gt;F10,1,0)+IF(G10&gt;I10,1,0)+IF(J10&gt;L10,1,0)+IF(M10&gt;O10,1,0)+IF(P10&gt;R10,1,0)+IF(S10&gt;U10,1,0)+IF(V10&gt;X10,1,0)</f>
        <v>0</v>
      </c>
      <c r="AA10" s="376" t="n">
        <f aca="false">IF(D10&lt;F10,1,0)+IF(G10&lt;I10,1,0)+IF(J10&lt;L10,1,0)+IF(M10&lt;O10,1,0)+IF(P10&lt;R10,1,0)+IF(S10&lt;U10,1,0)+IF(V10&lt;X10,1,0)</f>
        <v>6</v>
      </c>
      <c r="AB10" s="377" t="n">
        <f aca="false">F10+I10+L10+O10+R10+U10+X10</f>
        <v>82</v>
      </c>
      <c r="AC10" s="378" t="n">
        <f aca="false">(Z10/Y10)*100%</f>
        <v>0</v>
      </c>
      <c r="AD10" s="379" t="n">
        <v>7</v>
      </c>
    </row>
    <row r="11" customFormat="false" ht="21.75" hidden="false" customHeight="true" outlineLevel="0" collapsed="false">
      <c r="B11" s="342" t="n">
        <v>5</v>
      </c>
      <c r="C11" s="380" t="s">
        <v>140</v>
      </c>
      <c r="D11" s="381" t="n">
        <f aca="false">R7</f>
        <v>19</v>
      </c>
      <c r="E11" s="382" t="s">
        <v>198</v>
      </c>
      <c r="F11" s="359" t="n">
        <f aca="false">P7</f>
        <v>20</v>
      </c>
      <c r="G11" s="366" t="n">
        <f aca="false">R8</f>
        <v>4</v>
      </c>
      <c r="H11" s="382" t="s">
        <v>198</v>
      </c>
      <c r="I11" s="359" t="n">
        <f aca="false">P8</f>
        <v>18</v>
      </c>
      <c r="J11" s="366" t="n">
        <f aca="false">R9</f>
        <v>9</v>
      </c>
      <c r="K11" s="382" t="s">
        <v>198</v>
      </c>
      <c r="L11" s="383" t="n">
        <f aca="false">P9</f>
        <v>14</v>
      </c>
      <c r="M11" s="366" t="n">
        <f aca="false">R10</f>
        <v>22</v>
      </c>
      <c r="N11" s="382" t="s">
        <v>198</v>
      </c>
      <c r="O11" s="383" t="n">
        <f aca="false">P10</f>
        <v>0</v>
      </c>
      <c r="P11" s="360"/>
      <c r="Q11" s="345"/>
      <c r="R11" s="346"/>
      <c r="S11" s="384" t="n">
        <v>5</v>
      </c>
      <c r="T11" s="385" t="s">
        <v>198</v>
      </c>
      <c r="U11" s="386" t="n">
        <v>12</v>
      </c>
      <c r="V11" s="384" t="n">
        <v>12</v>
      </c>
      <c r="W11" s="382" t="s">
        <v>198</v>
      </c>
      <c r="X11" s="387" t="n">
        <v>10</v>
      </c>
      <c r="Y11" s="350" t="n">
        <f aca="false">Z11+AA11</f>
        <v>6</v>
      </c>
      <c r="Z11" s="351" t="n">
        <f aca="false">IF(D11&gt;F11,1,0)+IF(G11&gt;I11,1,0)+IF(J11&gt;L11,1,0)+IF(M11&gt;O11,1,0)+IF(P11&gt;R11,1,0)+IF(S11&gt;U11,1,0)+IF(V11&gt;X11,1,0)</f>
        <v>2</v>
      </c>
      <c r="AA11" s="352" t="n">
        <f aca="false">IF(D11&lt;F11,1,0)+IF(G11&lt;I11,1,0)+IF(J11&lt;L11,1,0)+IF(M11&lt;O11,1,0)+IF(P11&lt;R11,1,0)+IF(S11&lt;U11,1,0)+IF(V11&lt;X11,1,0)</f>
        <v>4</v>
      </c>
      <c r="AB11" s="353" t="n">
        <f aca="false">F11+I11+L11+O11+R11+U11+X11</f>
        <v>74</v>
      </c>
      <c r="AC11" s="354" t="n">
        <f aca="false">(Z11/Y11)*100%</f>
        <v>0.333333333333333</v>
      </c>
      <c r="AD11" s="355" t="n">
        <v>6</v>
      </c>
    </row>
    <row r="12" customFormat="false" ht="21.75" hidden="false" customHeight="true" outlineLevel="0" collapsed="false">
      <c r="B12" s="356" t="n">
        <v>6</v>
      </c>
      <c r="C12" s="364" t="s">
        <v>147</v>
      </c>
      <c r="D12" s="365" t="n">
        <f aca="false">U7</f>
        <v>11</v>
      </c>
      <c r="E12" s="348" t="s">
        <v>198</v>
      </c>
      <c r="F12" s="359" t="n">
        <f aca="false">S7</f>
        <v>3</v>
      </c>
      <c r="G12" s="366" t="n">
        <f aca="false">U8</f>
        <v>3</v>
      </c>
      <c r="H12" s="348" t="s">
        <v>198</v>
      </c>
      <c r="I12" s="359" t="n">
        <f aca="false">S8</f>
        <v>4</v>
      </c>
      <c r="J12" s="366" t="n">
        <f aca="false">U9</f>
        <v>11</v>
      </c>
      <c r="K12" s="348" t="s">
        <v>198</v>
      </c>
      <c r="L12" s="383" t="n">
        <f aca="false">S9</f>
        <v>15</v>
      </c>
      <c r="M12" s="366" t="n">
        <f aca="false">U10</f>
        <v>7</v>
      </c>
      <c r="N12" s="382" t="s">
        <v>198</v>
      </c>
      <c r="O12" s="383" t="n">
        <f aca="false">S10</f>
        <v>3</v>
      </c>
      <c r="P12" s="366" t="n">
        <f aca="false">U11</f>
        <v>12</v>
      </c>
      <c r="Q12" s="382" t="s">
        <v>198</v>
      </c>
      <c r="R12" s="383" t="n">
        <f aca="false">S11</f>
        <v>5</v>
      </c>
      <c r="S12" s="388"/>
      <c r="T12" s="389"/>
      <c r="U12" s="390"/>
      <c r="V12" s="361" t="n">
        <v>12</v>
      </c>
      <c r="W12" s="348" t="s">
        <v>198</v>
      </c>
      <c r="X12" s="349" t="n">
        <v>5</v>
      </c>
      <c r="Y12" s="374" t="n">
        <f aca="false">Z12+AA12</f>
        <v>6</v>
      </c>
      <c r="Z12" s="351" t="n">
        <f aca="false">IF(D12&gt;F12,1,0)+IF(G12&gt;I12,1,0)+IF(J12&gt;L12,1,0)+IF(M12&gt;O12,1,0)+IF(P12&gt;R12,1,0)+IF(S12&gt;U12,1,0)+IF(V12&gt;X12,1,0)</f>
        <v>4</v>
      </c>
      <c r="AA12" s="352" t="n">
        <f aca="false">IF(D12&lt;F12,1,0)+IF(G12&lt;I12,1,0)+IF(J12&lt;L12,1,0)+IF(M12&lt;O12,1,0)+IF(P12&lt;R12,1,0)+IF(S12&lt;U12,1,0)+IF(V12&lt;X12,1,0)</f>
        <v>2</v>
      </c>
      <c r="AB12" s="391" t="n">
        <f aca="false">F12+I12+L12+O12+R12+U12+X12</f>
        <v>35</v>
      </c>
      <c r="AC12" s="392" t="n">
        <f aca="false">(Z12/Y12)*100%</f>
        <v>0.666666666666667</v>
      </c>
      <c r="AD12" s="379" t="n">
        <v>3</v>
      </c>
    </row>
    <row r="13" customFormat="false" ht="21.75" hidden="false" customHeight="true" outlineLevel="0" collapsed="false">
      <c r="B13" s="393" t="n">
        <v>7</v>
      </c>
      <c r="C13" s="394" t="s">
        <v>153</v>
      </c>
      <c r="D13" s="395" t="n">
        <f aca="false">X7</f>
        <v>15</v>
      </c>
      <c r="E13" s="396" t="s">
        <v>198</v>
      </c>
      <c r="F13" s="397" t="n">
        <f aca="false">V7</f>
        <v>2</v>
      </c>
      <c r="G13" s="398" t="n">
        <f aca="false">X8</f>
        <v>11</v>
      </c>
      <c r="H13" s="396" t="s">
        <v>198</v>
      </c>
      <c r="I13" s="399" t="n">
        <f aca="false">V8</f>
        <v>10</v>
      </c>
      <c r="J13" s="398" t="n">
        <f aca="false">X9</f>
        <v>13</v>
      </c>
      <c r="K13" s="396" t="s">
        <v>198</v>
      </c>
      <c r="L13" s="400" t="n">
        <f aca="false">V9</f>
        <v>14</v>
      </c>
      <c r="M13" s="398" t="n">
        <f aca="false">X10</f>
        <v>6</v>
      </c>
      <c r="N13" s="396" t="s">
        <v>198</v>
      </c>
      <c r="O13" s="401"/>
      <c r="P13" s="398" t="n">
        <f aca="false">X11</f>
        <v>10</v>
      </c>
      <c r="Q13" s="396" t="s">
        <v>198</v>
      </c>
      <c r="R13" s="401" t="n">
        <f aca="false">V11</f>
        <v>12</v>
      </c>
      <c r="S13" s="398" t="n">
        <f aca="false">X12</f>
        <v>5</v>
      </c>
      <c r="T13" s="396" t="s">
        <v>198</v>
      </c>
      <c r="U13" s="401" t="n">
        <f aca="false">V12</f>
        <v>12</v>
      </c>
      <c r="V13" s="402"/>
      <c r="W13" s="403"/>
      <c r="X13" s="404"/>
      <c r="Y13" s="405" t="n">
        <f aca="false">Z13+AA13</f>
        <v>6</v>
      </c>
      <c r="Z13" s="406" t="n">
        <f aca="false">IF(D13&gt;F13,1,0)+IF(G13&gt;I13,1,0)+IF(J13&gt;L13,1,0)+IF(M13&gt;O13,1,0)+IF(P13&gt;R13,1,0)+IF(S13&gt;U13,1,0)+IF(V13&gt;X13,1,0)</f>
        <v>3</v>
      </c>
      <c r="AA13" s="407" t="n">
        <f aca="false">IF(D13&lt;F13,1,0)+IF(G13&lt;I13,1,0)+IF(J13&lt;L13,1,0)+IF(M13&lt;O13,1,0)+IF(P13&lt;R13,1,0)+IF(S13&lt;U13,1,0)+IF(V13&lt;X13,1,0)</f>
        <v>3</v>
      </c>
      <c r="AB13" s="408" t="n">
        <f aca="false">F13+I13+L13+O13+R13+U13+X13</f>
        <v>50</v>
      </c>
      <c r="AC13" s="409" t="n">
        <f aca="false">(Z13/Y13)*100%</f>
        <v>0.5</v>
      </c>
      <c r="AD13" s="410" t="n">
        <v>4</v>
      </c>
    </row>
    <row r="14" customFormat="false" ht="15" hidden="false" customHeight="false" outlineLevel="0" collapsed="false">
      <c r="C14" s="411"/>
      <c r="Y14" s="412" t="n">
        <f aca="false">SUM(Y7:Y13)/2</f>
        <v>21</v>
      </c>
      <c r="Z14" s="412" t="n">
        <f aca="false">Z7+Z8+Z9+Z10+Z11+Z12+Z13</f>
        <v>21</v>
      </c>
      <c r="AA14" s="412" t="n">
        <f aca="false">AA7+AA8+AA9+AA10+AA11+AA12+AA13</f>
        <v>21</v>
      </c>
    </row>
    <row r="15" customFormat="false" ht="15" hidden="false" customHeight="false" outlineLevel="0" collapsed="false">
      <c r="C15" s="411"/>
      <c r="Y15" s="412"/>
      <c r="Z15" s="412"/>
      <c r="AA15" s="412"/>
    </row>
    <row r="17" customFormat="false" ht="48" hidden="false" customHeight="true" outlineLevel="0" collapsed="false">
      <c r="B17" s="333" t="s">
        <v>107</v>
      </c>
      <c r="C17" s="333"/>
      <c r="D17" s="413" t="str">
        <f aca="false">C18</f>
        <v>CSWBC-SOX</v>
      </c>
      <c r="E17" s="413"/>
      <c r="F17" s="413"/>
      <c r="G17" s="335" t="str">
        <f aca="false">C19</f>
        <v>HYSAN YOSHI</v>
      </c>
      <c r="H17" s="335"/>
      <c r="I17" s="335"/>
      <c r="J17" s="335" t="str">
        <f aca="false">C20</f>
        <v>JP</v>
      </c>
      <c r="K17" s="335"/>
      <c r="L17" s="335"/>
      <c r="M17" s="335" t="str">
        <f aca="false">C21</f>
        <v>KOOKABURRA</v>
      </c>
      <c r="N17" s="335"/>
      <c r="O17" s="335"/>
      <c r="P17" s="335" t="str">
        <f aca="false">C22</f>
        <v>SCAA-KOALA</v>
      </c>
      <c r="Q17" s="335"/>
      <c r="R17" s="335"/>
      <c r="S17" s="335" t="str">
        <f aca="false">C23</f>
        <v>SUPER MARIO</v>
      </c>
      <c r="T17" s="335"/>
      <c r="U17" s="335"/>
      <c r="V17" s="336" t="s">
        <v>209</v>
      </c>
      <c r="W17" s="336"/>
      <c r="X17" s="338" t="s">
        <v>193</v>
      </c>
      <c r="Y17" s="338"/>
      <c r="Z17" s="338" t="s">
        <v>194</v>
      </c>
      <c r="AA17" s="339" t="s">
        <v>195</v>
      </c>
      <c r="AB17" s="340" t="s">
        <v>196</v>
      </c>
      <c r="AC17" s="341" t="s">
        <v>197</v>
      </c>
    </row>
    <row r="18" customFormat="false" ht="21.75" hidden="false" customHeight="true" outlineLevel="0" collapsed="false">
      <c r="B18" s="342" t="n">
        <v>1</v>
      </c>
      <c r="C18" s="72" t="s">
        <v>114</v>
      </c>
      <c r="D18" s="344"/>
      <c r="E18" s="345"/>
      <c r="F18" s="346"/>
      <c r="G18" s="347" t="n">
        <v>9</v>
      </c>
      <c r="H18" s="382" t="s">
        <v>198</v>
      </c>
      <c r="I18" s="349" t="n">
        <v>5</v>
      </c>
      <c r="J18" s="414" t="n">
        <v>18</v>
      </c>
      <c r="K18" s="382" t="s">
        <v>198</v>
      </c>
      <c r="L18" s="387" t="n">
        <v>6</v>
      </c>
      <c r="M18" s="415" t="n">
        <v>0</v>
      </c>
      <c r="N18" s="416" t="s">
        <v>198</v>
      </c>
      <c r="O18" s="417" t="n">
        <v>22</v>
      </c>
      <c r="P18" s="347" t="n">
        <v>4</v>
      </c>
      <c r="Q18" s="348" t="s">
        <v>198</v>
      </c>
      <c r="R18" s="349" t="n">
        <v>0</v>
      </c>
      <c r="S18" s="347" t="n">
        <v>14</v>
      </c>
      <c r="T18" s="348" t="s">
        <v>198</v>
      </c>
      <c r="U18" s="349" t="n">
        <v>4</v>
      </c>
      <c r="V18" s="418" t="n">
        <f aca="false">X18+Z18</f>
        <v>5</v>
      </c>
      <c r="W18" s="418"/>
      <c r="X18" s="419" t="n">
        <f aca="false">IF(D18&gt;F18,1,0)+IF(G18&gt;I18,1,0)+IF(J18&gt;L18,1,0)+IF(M18&gt;O18,1,0)+IF(P18&gt;R18,1,0)+IF(S18&gt;U18,1,0)</f>
        <v>4</v>
      </c>
      <c r="Y18" s="419"/>
      <c r="Z18" s="352" t="n">
        <f aca="false">IF(D18&lt;F18,1,0)+IF(G18&lt;I18,1,0)+IF(J18&lt;L18,1,0)+IF(M18&lt;O18,1,0)+IF(P18&lt;R18,1,0)+IF(S18&lt;U18,1,0)</f>
        <v>1</v>
      </c>
      <c r="AA18" s="353" t="n">
        <f aca="false">F18+I18+L18+O18+R18+U18</f>
        <v>37</v>
      </c>
      <c r="AB18" s="354" t="n">
        <f aca="false">(X18/V18)*100%</f>
        <v>0.8</v>
      </c>
      <c r="AC18" s="355" t="n">
        <v>3</v>
      </c>
    </row>
    <row r="19" customFormat="false" ht="21.75" hidden="false" customHeight="true" outlineLevel="0" collapsed="false">
      <c r="B19" s="356" t="n">
        <v>2</v>
      </c>
      <c r="C19" s="82" t="s">
        <v>121</v>
      </c>
      <c r="D19" s="365" t="n">
        <f aca="false">I18</f>
        <v>5</v>
      </c>
      <c r="E19" s="348" t="s">
        <v>198</v>
      </c>
      <c r="F19" s="349" t="n">
        <f aca="false">G18</f>
        <v>9</v>
      </c>
      <c r="G19" s="360"/>
      <c r="H19" s="345"/>
      <c r="I19" s="346"/>
      <c r="J19" s="414" t="n">
        <v>21</v>
      </c>
      <c r="K19" s="382" t="s">
        <v>198</v>
      </c>
      <c r="L19" s="387" t="n">
        <v>1</v>
      </c>
      <c r="M19" s="347" t="n">
        <v>5</v>
      </c>
      <c r="N19" s="348" t="s">
        <v>198</v>
      </c>
      <c r="O19" s="349" t="n">
        <v>21</v>
      </c>
      <c r="P19" s="347" t="n">
        <v>0</v>
      </c>
      <c r="Q19" s="348" t="s">
        <v>198</v>
      </c>
      <c r="R19" s="349" t="n">
        <v>14</v>
      </c>
      <c r="S19" s="347" t="n">
        <v>11</v>
      </c>
      <c r="T19" s="348" t="s">
        <v>198</v>
      </c>
      <c r="U19" s="349" t="n">
        <v>3</v>
      </c>
      <c r="V19" s="374" t="n">
        <f aca="false">X19+Z19</f>
        <v>5</v>
      </c>
      <c r="W19" s="374"/>
      <c r="X19" s="420" t="n">
        <f aca="false">IF(D19&gt;F19,1,0)+IF(G19&gt;I19,1,0)+IF(J19&gt;L19,1,0)+IF(M19&gt;O19,1,0)+IF(P19&gt;R19,1,0)+IF(S19&gt;U19,1,0)</f>
        <v>2</v>
      </c>
      <c r="Y19" s="420"/>
      <c r="Z19" s="352" t="n">
        <f aca="false">IF(D19&lt;F19,1,0)+IF(G19&lt;I19,1,0)+IF(J19&lt;L19,1,0)+IF(M19&lt;O19,1,0)+IF(P19&lt;R19,1,0)+IF(S19&lt;U19,1,0)</f>
        <v>3</v>
      </c>
      <c r="AA19" s="353" t="n">
        <f aca="false">F19+I19+L19+O19+R19+U19</f>
        <v>48</v>
      </c>
      <c r="AB19" s="354" t="n">
        <f aca="false">(X19/V19)*100%</f>
        <v>0.4</v>
      </c>
      <c r="AC19" s="355" t="n">
        <v>4</v>
      </c>
    </row>
    <row r="20" customFormat="false" ht="21.75" hidden="false" customHeight="true" outlineLevel="0" collapsed="false">
      <c r="B20" s="356" t="n">
        <v>3</v>
      </c>
      <c r="C20" s="82" t="s">
        <v>20</v>
      </c>
      <c r="D20" s="365" t="n">
        <f aca="false">L18</f>
        <v>6</v>
      </c>
      <c r="E20" s="348" t="s">
        <v>198</v>
      </c>
      <c r="F20" s="349" t="n">
        <f aca="false">J18</f>
        <v>18</v>
      </c>
      <c r="G20" s="421" t="n">
        <f aca="false">L19</f>
        <v>1</v>
      </c>
      <c r="H20" s="348" t="s">
        <v>198</v>
      </c>
      <c r="I20" s="422" t="n">
        <f aca="false">J19</f>
        <v>21</v>
      </c>
      <c r="J20" s="367"/>
      <c r="K20" s="368"/>
      <c r="L20" s="369"/>
      <c r="M20" s="347" t="n">
        <v>2</v>
      </c>
      <c r="N20" s="348" t="s">
        <v>198</v>
      </c>
      <c r="O20" s="349" t="n">
        <v>15</v>
      </c>
      <c r="P20" s="347" t="n">
        <v>3</v>
      </c>
      <c r="Q20" s="348" t="s">
        <v>198</v>
      </c>
      <c r="R20" s="349" t="n">
        <v>11</v>
      </c>
      <c r="S20" s="347" t="n">
        <v>13</v>
      </c>
      <c r="T20" s="348" t="s">
        <v>198</v>
      </c>
      <c r="U20" s="349" t="n">
        <v>3</v>
      </c>
      <c r="V20" s="374" t="n">
        <f aca="false">X20+Z20</f>
        <v>5</v>
      </c>
      <c r="W20" s="374"/>
      <c r="X20" s="420" t="n">
        <f aca="false">IF(D20&gt;F20,1,0)+IF(G20&gt;I20,1,0)+IF(J20&gt;L20,1,0)+IF(M20&gt;O20,1,0)+IF(P20&gt;R20,1,0)+IF(S20&gt;U20,1,0)</f>
        <v>1</v>
      </c>
      <c r="Y20" s="420"/>
      <c r="Z20" s="352" t="n">
        <f aca="false">IF(D20&lt;F20,1,0)+IF(G20&lt;I20,1,0)+IF(J20&lt;L20,1,0)+IF(M20&lt;O20,1,0)+IF(P20&lt;R20,1,0)+IF(S20&lt;U20,1,0)</f>
        <v>4</v>
      </c>
      <c r="AA20" s="353" t="n">
        <f aca="false">F20+I20+L20+O20+R20+U20</f>
        <v>68</v>
      </c>
      <c r="AB20" s="354" t="n">
        <f aca="false">(X20/V20)*100%</f>
        <v>0.2</v>
      </c>
      <c r="AC20" s="355" t="n">
        <v>5</v>
      </c>
    </row>
    <row r="21" customFormat="false" ht="21.75" hidden="false" customHeight="true" outlineLevel="0" collapsed="false">
      <c r="B21" s="356" t="n">
        <v>4</v>
      </c>
      <c r="C21" s="82" t="s">
        <v>134</v>
      </c>
      <c r="D21" s="365" t="n">
        <f aca="false">O18</f>
        <v>22</v>
      </c>
      <c r="E21" s="348" t="s">
        <v>198</v>
      </c>
      <c r="F21" s="349" t="n">
        <f aca="false">M18</f>
        <v>0</v>
      </c>
      <c r="G21" s="347" t="n">
        <f aca="false">O19</f>
        <v>21</v>
      </c>
      <c r="H21" s="348" t="s">
        <v>198</v>
      </c>
      <c r="I21" s="362" t="n">
        <f aca="false">M19</f>
        <v>5</v>
      </c>
      <c r="J21" s="361" t="n">
        <f aca="false">O20</f>
        <v>15</v>
      </c>
      <c r="K21" s="348" t="s">
        <v>198</v>
      </c>
      <c r="L21" s="348" t="n">
        <f aca="false">M20</f>
        <v>2</v>
      </c>
      <c r="M21" s="360"/>
      <c r="N21" s="345"/>
      <c r="O21" s="346"/>
      <c r="P21" s="347" t="n">
        <v>0</v>
      </c>
      <c r="Q21" s="348" t="s">
        <v>198</v>
      </c>
      <c r="R21" s="349" t="n">
        <v>1</v>
      </c>
      <c r="S21" s="347" t="n">
        <v>13</v>
      </c>
      <c r="T21" s="348" t="s">
        <v>198</v>
      </c>
      <c r="U21" s="349" t="n">
        <v>2</v>
      </c>
      <c r="V21" s="374" t="n">
        <f aca="false">X21+Z21</f>
        <v>5</v>
      </c>
      <c r="W21" s="374"/>
      <c r="X21" s="420" t="n">
        <f aca="false">IF(D21&gt;F21,1,0)+IF(G21&gt;I21,1,0)+IF(J21&gt;L21,1,0)+IF(M21&gt;O21,1,0)+IF(P21&gt;R21,1,0)+IF(S21&gt;U21,1,0)</f>
        <v>4</v>
      </c>
      <c r="Y21" s="420"/>
      <c r="Z21" s="352" t="n">
        <f aca="false">IF(D21&lt;F21,1,0)+IF(G21&lt;I21,1,0)+IF(J21&lt;L21,1,0)+IF(M21&lt;O21,1,0)+IF(P21&lt;R21,1,0)+IF(S21&lt;U21,1,0)</f>
        <v>1</v>
      </c>
      <c r="AA21" s="391" t="n">
        <f aca="false">F21+I21+L21+O21+R21+U21</f>
        <v>10</v>
      </c>
      <c r="AB21" s="392" t="n">
        <f aca="false">(X21/V21)*100%</f>
        <v>0.8</v>
      </c>
      <c r="AC21" s="379" t="n">
        <v>1</v>
      </c>
    </row>
    <row r="22" customFormat="false" ht="21.75" hidden="false" customHeight="true" outlineLevel="0" collapsed="false">
      <c r="B22" s="342" t="n">
        <v>5</v>
      </c>
      <c r="C22" s="82" t="s">
        <v>141</v>
      </c>
      <c r="D22" s="423" t="n">
        <f aca="false">R18</f>
        <v>0</v>
      </c>
      <c r="E22" s="382" t="s">
        <v>198</v>
      </c>
      <c r="F22" s="387" t="n">
        <f aca="false">P18</f>
        <v>4</v>
      </c>
      <c r="G22" s="424" t="n">
        <f aca="false">R19</f>
        <v>14</v>
      </c>
      <c r="H22" s="382" t="s">
        <v>198</v>
      </c>
      <c r="I22" s="425" t="n">
        <f aca="false">P19</f>
        <v>0</v>
      </c>
      <c r="J22" s="347" t="n">
        <f aca="false">R20</f>
        <v>11</v>
      </c>
      <c r="K22" s="382" t="s">
        <v>198</v>
      </c>
      <c r="L22" s="348" t="n">
        <f aca="false">P20</f>
        <v>3</v>
      </c>
      <c r="M22" s="347" t="n">
        <f aca="false">R21</f>
        <v>1</v>
      </c>
      <c r="N22" s="382" t="s">
        <v>198</v>
      </c>
      <c r="O22" s="348" t="n">
        <f aca="false">P21</f>
        <v>0</v>
      </c>
      <c r="P22" s="360"/>
      <c r="Q22" s="345"/>
      <c r="R22" s="346"/>
      <c r="S22" s="414" t="n">
        <v>15</v>
      </c>
      <c r="T22" s="382" t="s">
        <v>198</v>
      </c>
      <c r="U22" s="387" t="n">
        <v>0</v>
      </c>
      <c r="V22" s="374" t="n">
        <f aca="false">X22+Z22</f>
        <v>5</v>
      </c>
      <c r="W22" s="374"/>
      <c r="X22" s="420" t="n">
        <f aca="false">IF(D22&gt;F22,1,0)+IF(G22&gt;I22,1,0)+IF(J22&gt;L22,1,0)+IF(M22&gt;O22,1,0)+IF(S22&gt;U22,1,0)</f>
        <v>4</v>
      </c>
      <c r="Y22" s="420"/>
      <c r="Z22" s="352" t="n">
        <f aca="false">IF(D22&lt;F22,1,0)+IF(G22&lt;I22,1,0)+IF(J22&lt;L22,1,0)+IF(M22&lt;O22,1,0)+IF(P22&lt;R22,1,0)+IF(S22&lt;U22,1,0)</f>
        <v>1</v>
      </c>
      <c r="AA22" s="353" t="n">
        <f aca="false">F22+I22+L22+O22+R22+U22</f>
        <v>7</v>
      </c>
      <c r="AB22" s="354" t="n">
        <f aca="false">(X22/V22)*100%</f>
        <v>0.8</v>
      </c>
      <c r="AC22" s="355" t="n">
        <v>2</v>
      </c>
    </row>
    <row r="23" customFormat="false" ht="21.75" hidden="false" customHeight="true" outlineLevel="0" collapsed="false">
      <c r="B23" s="426" t="n">
        <v>6</v>
      </c>
      <c r="C23" s="427" t="s">
        <v>148</v>
      </c>
      <c r="D23" s="428" t="n">
        <f aca="false">U18</f>
        <v>4</v>
      </c>
      <c r="E23" s="429" t="s">
        <v>198</v>
      </c>
      <c r="F23" s="430" t="n">
        <f aca="false">S18</f>
        <v>14</v>
      </c>
      <c r="G23" s="431" t="n">
        <f aca="false">U19</f>
        <v>3</v>
      </c>
      <c r="H23" s="429" t="s">
        <v>198</v>
      </c>
      <c r="I23" s="432" t="n">
        <f aca="false">S19</f>
        <v>11</v>
      </c>
      <c r="J23" s="431" t="n">
        <f aca="false">U20</f>
        <v>3</v>
      </c>
      <c r="K23" s="429" t="s">
        <v>198</v>
      </c>
      <c r="L23" s="429" t="n">
        <f aca="false">S20</f>
        <v>13</v>
      </c>
      <c r="M23" s="431" t="n">
        <f aca="false">U21</f>
        <v>2</v>
      </c>
      <c r="N23" s="396" t="s">
        <v>198</v>
      </c>
      <c r="O23" s="429" t="n">
        <f aca="false">S21</f>
        <v>13</v>
      </c>
      <c r="P23" s="431" t="n">
        <f aca="false">U22</f>
        <v>0</v>
      </c>
      <c r="Q23" s="396" t="s">
        <v>198</v>
      </c>
      <c r="R23" s="429" t="n">
        <f aca="false">S22</f>
        <v>15</v>
      </c>
      <c r="S23" s="402"/>
      <c r="T23" s="403"/>
      <c r="U23" s="404"/>
      <c r="V23" s="433" t="n">
        <f aca="false">X23+Z23</f>
        <v>5</v>
      </c>
      <c r="W23" s="433"/>
      <c r="X23" s="434" t="n">
        <f aca="false">IF(D23&gt;F23,1,0)+IF(G23&gt;I23,1,0)+IF(J23&gt;L23,1,0)+IF(M23&gt;O23,1,0)+IF(P23&gt;R23,1,0)+IF(S23&gt;U23,1,0)</f>
        <v>0</v>
      </c>
      <c r="Y23" s="434"/>
      <c r="Z23" s="407" t="n">
        <f aca="false">IF(D23&lt;F23,1,0)+IF(G23&lt;I23,1,0)+IF(J23&lt;L23,1,0)+IF(M23&lt;O23,1,0)+IF(P23&lt;R23,1,0)+IF(S23&lt;U23,1,0)</f>
        <v>5</v>
      </c>
      <c r="AA23" s="435" t="n">
        <f aca="false">F23+I23+L23+O23+R23+U23</f>
        <v>66</v>
      </c>
      <c r="AB23" s="436" t="n">
        <f aca="false">(X23/V23)*100%</f>
        <v>0</v>
      </c>
      <c r="AC23" s="437" t="n">
        <v>6</v>
      </c>
    </row>
    <row r="24" customFormat="false" ht="16.5" hidden="false" customHeight="true" outlineLevel="0" collapsed="false">
      <c r="V24" s="438" t="n">
        <f aca="false">(V18+V19+V20+V21+V22+V23)/2</f>
        <v>15</v>
      </c>
      <c r="W24" s="438"/>
      <c r="X24" s="438" t="n">
        <f aca="false">X18+X19+X20+X21+X22+X23</f>
        <v>15</v>
      </c>
      <c r="Y24" s="438"/>
      <c r="Z24" s="412" t="n">
        <f aca="false">Z18+Z19+Z20+Z21+Z22+Z23</f>
        <v>15</v>
      </c>
      <c r="AA24" s="412"/>
    </row>
    <row r="27" customFormat="false" ht="48" hidden="false" customHeight="true" outlineLevel="0" collapsed="false">
      <c r="B27" s="333" t="s">
        <v>108</v>
      </c>
      <c r="C27" s="333"/>
      <c r="D27" s="413" t="str">
        <f aca="false">C28</f>
        <v>BULLDOGS</v>
      </c>
      <c r="E27" s="413"/>
      <c r="F27" s="413"/>
      <c r="G27" s="335" t="str">
        <f aca="false">C29</f>
        <v>GORILLA</v>
      </c>
      <c r="H27" s="335"/>
      <c r="I27" s="335"/>
      <c r="J27" s="335" t="str">
        <f aca="false">C30</f>
        <v>KINGCOBRA</v>
      </c>
      <c r="K27" s="335"/>
      <c r="L27" s="335"/>
      <c r="M27" s="335" t="str">
        <f aca="false">C31</f>
        <v>LA SALLE</v>
      </c>
      <c r="N27" s="335"/>
      <c r="O27" s="335"/>
      <c r="P27" s="335" t="str">
        <f aca="false">C32</f>
        <v>STATIC</v>
      </c>
      <c r="Q27" s="335"/>
      <c r="R27" s="335"/>
      <c r="S27" s="335" t="str">
        <f aca="false">C33</f>
        <v>TURKEYS</v>
      </c>
      <c r="T27" s="335"/>
      <c r="U27" s="335"/>
      <c r="V27" s="336" t="s">
        <v>209</v>
      </c>
      <c r="W27" s="336"/>
      <c r="X27" s="338" t="s">
        <v>193</v>
      </c>
      <c r="Y27" s="338"/>
      <c r="Z27" s="338" t="s">
        <v>194</v>
      </c>
      <c r="AA27" s="339" t="s">
        <v>195</v>
      </c>
      <c r="AB27" s="340" t="s">
        <v>196</v>
      </c>
      <c r="AC27" s="341" t="s">
        <v>197</v>
      </c>
    </row>
    <row r="28" customFormat="false" ht="21.75" hidden="false" customHeight="true" outlineLevel="0" collapsed="false">
      <c r="B28" s="342" t="n">
        <v>1</v>
      </c>
      <c r="C28" s="72" t="s">
        <v>115</v>
      </c>
      <c r="D28" s="344"/>
      <c r="E28" s="345"/>
      <c r="F28" s="346"/>
      <c r="G28" s="347" t="n">
        <v>11</v>
      </c>
      <c r="H28" s="382" t="s">
        <v>198</v>
      </c>
      <c r="I28" s="349" t="n">
        <v>12</v>
      </c>
      <c r="J28" s="414" t="n">
        <v>14</v>
      </c>
      <c r="K28" s="382" t="s">
        <v>198</v>
      </c>
      <c r="L28" s="387" t="n">
        <v>4</v>
      </c>
      <c r="M28" s="347" t="n">
        <v>18</v>
      </c>
      <c r="N28" s="348" t="s">
        <v>198</v>
      </c>
      <c r="O28" s="349" t="n">
        <v>2</v>
      </c>
      <c r="P28" s="347" t="n">
        <v>9</v>
      </c>
      <c r="Q28" s="348" t="s">
        <v>198</v>
      </c>
      <c r="R28" s="349" t="n">
        <v>12</v>
      </c>
      <c r="S28" s="347" t="n">
        <v>4</v>
      </c>
      <c r="T28" s="348" t="s">
        <v>198</v>
      </c>
      <c r="U28" s="349" t="n">
        <v>10</v>
      </c>
      <c r="V28" s="418" t="n">
        <f aca="false">X28+Z28</f>
        <v>5</v>
      </c>
      <c r="W28" s="418"/>
      <c r="X28" s="419" t="n">
        <f aca="false">IF(D28&gt;F28,1,0)+IF(G28&gt;I28,1,0)+IF(J28&gt;L28,1,0)+IF(M28&gt;O28,1,0)+IF(P28&gt;R28,1,0)+IF(S28&gt;U28,1,0)</f>
        <v>2</v>
      </c>
      <c r="Y28" s="419"/>
      <c r="Z28" s="352" t="n">
        <f aca="false">IF(D28&lt;F28,1,0)+IF(G28&lt;I28,1,0)+IF(J28&lt;L28,1,0)+IF(M28&lt;O28,1,0)+IF(P28&lt;R28,1,0)+IF(S28&lt;U28,1,0)</f>
        <v>3</v>
      </c>
      <c r="AA28" s="353" t="n">
        <f aca="false">F28+I28+L28+O28+R28+U28</f>
        <v>40</v>
      </c>
      <c r="AB28" s="354" t="n">
        <f aca="false">(X28/V28)*100%</f>
        <v>0.4</v>
      </c>
      <c r="AC28" s="355" t="n">
        <v>3</v>
      </c>
    </row>
    <row r="29" customFormat="false" ht="21.75" hidden="false" customHeight="true" outlineLevel="0" collapsed="false">
      <c r="B29" s="356" t="n">
        <v>2</v>
      </c>
      <c r="C29" s="82" t="s">
        <v>122</v>
      </c>
      <c r="D29" s="365" t="n">
        <f aca="false">I28</f>
        <v>12</v>
      </c>
      <c r="E29" s="348" t="s">
        <v>198</v>
      </c>
      <c r="F29" s="359" t="n">
        <f aca="false">G28</f>
        <v>11</v>
      </c>
      <c r="G29" s="360"/>
      <c r="H29" s="345"/>
      <c r="I29" s="346"/>
      <c r="J29" s="414" t="n">
        <v>14</v>
      </c>
      <c r="K29" s="382" t="s">
        <v>198</v>
      </c>
      <c r="L29" s="387" t="n">
        <v>1</v>
      </c>
      <c r="M29" s="347" t="n">
        <v>15</v>
      </c>
      <c r="N29" s="348" t="s">
        <v>198</v>
      </c>
      <c r="O29" s="349" t="n">
        <v>12</v>
      </c>
      <c r="P29" s="347" t="n">
        <v>16</v>
      </c>
      <c r="Q29" s="348" t="s">
        <v>198</v>
      </c>
      <c r="R29" s="349" t="n">
        <v>2</v>
      </c>
      <c r="S29" s="347" t="n">
        <v>1</v>
      </c>
      <c r="T29" s="348" t="s">
        <v>198</v>
      </c>
      <c r="U29" s="349" t="n">
        <v>16</v>
      </c>
      <c r="V29" s="374" t="n">
        <f aca="false">X29+Z29</f>
        <v>5</v>
      </c>
      <c r="W29" s="374"/>
      <c r="X29" s="420" t="n">
        <f aca="false">IF(D29&gt;F29,1,0)+IF(G29&gt;I29,1,0)+IF(J29&gt;L29,1,0)+IF(M29&gt;O29,1,0)+IF(P29&gt;R29,1,0)+IF(S29&gt;U29,1,0)</f>
        <v>4</v>
      </c>
      <c r="Y29" s="420"/>
      <c r="Z29" s="352" t="n">
        <f aca="false">IF(D29&lt;F29,1,0)+IF(G29&lt;I29,1,0)+IF(J29&lt;L29,1,0)+IF(M29&lt;O29,1,0)+IF(P29&lt;R29,1,0)+IF(S29&lt;U29,1,0)</f>
        <v>1</v>
      </c>
      <c r="AA29" s="353" t="n">
        <f aca="false">F29+I29+L29+O29+R29+U29</f>
        <v>42</v>
      </c>
      <c r="AB29" s="354" t="n">
        <f aca="false">(X29/V29)*100%</f>
        <v>0.8</v>
      </c>
      <c r="AC29" s="355" t="n">
        <v>2</v>
      </c>
    </row>
    <row r="30" customFormat="false" ht="21.75" hidden="false" customHeight="true" outlineLevel="0" collapsed="false">
      <c r="B30" s="356" t="n">
        <v>3</v>
      </c>
      <c r="C30" s="82" t="s">
        <v>128</v>
      </c>
      <c r="D30" s="365" t="n">
        <f aca="false">L28</f>
        <v>4</v>
      </c>
      <c r="E30" s="348" t="s">
        <v>198</v>
      </c>
      <c r="F30" s="359" t="n">
        <f aca="false">J28</f>
        <v>14</v>
      </c>
      <c r="G30" s="439" t="n">
        <f aca="false">L29</f>
        <v>1</v>
      </c>
      <c r="H30" s="348" t="s">
        <v>198</v>
      </c>
      <c r="I30" s="440" t="n">
        <f aca="false">J29</f>
        <v>14</v>
      </c>
      <c r="J30" s="367"/>
      <c r="K30" s="368"/>
      <c r="L30" s="369"/>
      <c r="M30" s="347" t="n">
        <v>7</v>
      </c>
      <c r="N30" s="348" t="s">
        <v>198</v>
      </c>
      <c r="O30" s="349" t="n">
        <v>16</v>
      </c>
      <c r="P30" s="347" t="n">
        <v>8</v>
      </c>
      <c r="Q30" s="348" t="s">
        <v>198</v>
      </c>
      <c r="R30" s="349" t="n">
        <v>7</v>
      </c>
      <c r="S30" s="347" t="n">
        <v>2</v>
      </c>
      <c r="T30" s="348" t="s">
        <v>198</v>
      </c>
      <c r="U30" s="349" t="n">
        <v>20</v>
      </c>
      <c r="V30" s="374" t="n">
        <f aca="false">X30+Z30</f>
        <v>5</v>
      </c>
      <c r="W30" s="374"/>
      <c r="X30" s="420" t="n">
        <f aca="false">IF(D30&gt;F30,1,0)+IF(G30&gt;I30,1,0)+IF(J30&gt;L30,1,0)+IF(M30&gt;O30,1,0)+IF(P30&gt;R30,1,0)+IF(S30&gt;U30,1,0)</f>
        <v>1</v>
      </c>
      <c r="Y30" s="420"/>
      <c r="Z30" s="352" t="n">
        <f aca="false">IF(D30&lt;F30,1,0)+IF(G30&lt;I30,1,0)+IF(J30&lt;L30,1,0)+IF(M30&lt;O30,1,0)+IF(P30&lt;R30,1,0)+IF(S30&lt;U30,1,0)</f>
        <v>4</v>
      </c>
      <c r="AA30" s="353" t="n">
        <f aca="false">F30+I30+L30+O30+R30+U30</f>
        <v>71</v>
      </c>
      <c r="AB30" s="354" t="n">
        <f aca="false">(X30/V30)*100%</f>
        <v>0.2</v>
      </c>
      <c r="AC30" s="355" t="n">
        <v>5</v>
      </c>
    </row>
    <row r="31" customFormat="false" ht="21.75" hidden="false" customHeight="true" outlineLevel="0" collapsed="false">
      <c r="B31" s="356" t="n">
        <v>4</v>
      </c>
      <c r="C31" s="82" t="s">
        <v>135</v>
      </c>
      <c r="D31" s="365" t="n">
        <f aca="false">O28</f>
        <v>2</v>
      </c>
      <c r="E31" s="348" t="s">
        <v>198</v>
      </c>
      <c r="F31" s="359" t="n">
        <f aca="false">M28</f>
        <v>18</v>
      </c>
      <c r="G31" s="366" t="n">
        <f aca="false">O29</f>
        <v>12</v>
      </c>
      <c r="H31" s="348" t="s">
        <v>198</v>
      </c>
      <c r="I31" s="370" t="n">
        <f aca="false">M29</f>
        <v>15</v>
      </c>
      <c r="J31" s="366" t="n">
        <f aca="false">O30</f>
        <v>16</v>
      </c>
      <c r="K31" s="348" t="s">
        <v>198</v>
      </c>
      <c r="L31" s="383" t="n">
        <f aca="false">M30</f>
        <v>7</v>
      </c>
      <c r="M31" s="360"/>
      <c r="N31" s="345"/>
      <c r="O31" s="346"/>
      <c r="P31" s="347" t="n">
        <v>17</v>
      </c>
      <c r="Q31" s="348" t="s">
        <v>198</v>
      </c>
      <c r="R31" s="349" t="n">
        <v>13</v>
      </c>
      <c r="S31" s="347" t="n">
        <v>5</v>
      </c>
      <c r="T31" s="348" t="s">
        <v>198</v>
      </c>
      <c r="U31" s="349" t="n">
        <v>21</v>
      </c>
      <c r="V31" s="374" t="n">
        <f aca="false">X31+Z31</f>
        <v>5</v>
      </c>
      <c r="W31" s="374"/>
      <c r="X31" s="420" t="n">
        <f aca="false">IF(D31&gt;F31,1,0)+IF(G31&gt;I31,1,0)+IF(J31&gt;L31,1,0)+IF(M31&gt;O31,1,0)+IF(P31&gt;R31,1,0)+IF(S31&gt;U31,1,0)</f>
        <v>2</v>
      </c>
      <c r="Y31" s="420"/>
      <c r="Z31" s="352" t="n">
        <f aca="false">IF(D31&lt;F31,1,0)+IF(G31&lt;I31,1,0)+IF(J31&lt;L31,1,0)+IF(M31&lt;O31,1,0)+IF(P31&lt;R31,1,0)+IF(S31&lt;U31,1,0)</f>
        <v>3</v>
      </c>
      <c r="AA31" s="391" t="n">
        <f aca="false">F31+I31+L31+O31+R31+U31</f>
        <v>74</v>
      </c>
      <c r="AB31" s="392" t="n">
        <f aca="false">(X31/V31)*100%</f>
        <v>0.4</v>
      </c>
      <c r="AC31" s="379" t="n">
        <v>4</v>
      </c>
    </row>
    <row r="32" customFormat="false" ht="21.75" hidden="false" customHeight="true" outlineLevel="0" collapsed="false">
      <c r="B32" s="342" t="n">
        <v>5</v>
      </c>
      <c r="C32" s="82" t="s">
        <v>142</v>
      </c>
      <c r="D32" s="381" t="n">
        <f aca="false">R28</f>
        <v>12</v>
      </c>
      <c r="E32" s="382" t="s">
        <v>198</v>
      </c>
      <c r="F32" s="441" t="n">
        <f aca="false">P28</f>
        <v>9</v>
      </c>
      <c r="G32" s="442" t="n">
        <f aca="false">R29</f>
        <v>2</v>
      </c>
      <c r="H32" s="382" t="s">
        <v>198</v>
      </c>
      <c r="I32" s="443" t="n">
        <f aca="false">P29</f>
        <v>16</v>
      </c>
      <c r="J32" s="366" t="n">
        <f aca="false">R30</f>
        <v>7</v>
      </c>
      <c r="K32" s="382" t="s">
        <v>198</v>
      </c>
      <c r="L32" s="383" t="n">
        <f aca="false">P30</f>
        <v>8</v>
      </c>
      <c r="M32" s="366" t="n">
        <f aca="false">R31</f>
        <v>13</v>
      </c>
      <c r="N32" s="382" t="s">
        <v>198</v>
      </c>
      <c r="O32" s="383" t="n">
        <f aca="false">P31</f>
        <v>17</v>
      </c>
      <c r="P32" s="360"/>
      <c r="Q32" s="345"/>
      <c r="R32" s="346"/>
      <c r="S32" s="414" t="n">
        <v>1</v>
      </c>
      <c r="T32" s="382" t="s">
        <v>198</v>
      </c>
      <c r="U32" s="387" t="n">
        <v>17</v>
      </c>
      <c r="V32" s="374" t="n">
        <f aca="false">X32+Z32</f>
        <v>5</v>
      </c>
      <c r="W32" s="374"/>
      <c r="X32" s="420" t="n">
        <f aca="false">IF(D32&gt;F32,1,0)+IF(G32&gt;I32,1,0)+IF(J32&gt;L32,1,0)+IF(M32&gt;O32,1,0)+IF(P32&gt;R32,1,0)+IF(S32&gt;U32,1,0)</f>
        <v>1</v>
      </c>
      <c r="Y32" s="420"/>
      <c r="Z32" s="352" t="n">
        <f aca="false">IF(D32&lt;F32,1,0)+IF(G32&lt;I32,1,0)+IF(J32&lt;L32,1,0)+IF(M32&lt;O32,1,0)+IF(P32&lt;R32,1,0)+IF(S32&lt;U32,1,0)</f>
        <v>4</v>
      </c>
      <c r="AA32" s="353" t="n">
        <f aca="false">F32+I32+L32+O32+R32+U32</f>
        <v>67</v>
      </c>
      <c r="AB32" s="354" t="n">
        <f aca="false">(X32/V32)*100%</f>
        <v>0.2</v>
      </c>
      <c r="AC32" s="355" t="n">
        <v>6</v>
      </c>
    </row>
    <row r="33" customFormat="false" ht="21.75" hidden="false" customHeight="true" outlineLevel="0" collapsed="false">
      <c r="B33" s="426" t="n">
        <v>6</v>
      </c>
      <c r="C33" s="427" t="s">
        <v>149</v>
      </c>
      <c r="D33" s="428" t="n">
        <f aca="false">U28</f>
        <v>10</v>
      </c>
      <c r="E33" s="429" t="s">
        <v>198</v>
      </c>
      <c r="F33" s="397" t="n">
        <f aca="false">S28</f>
        <v>4</v>
      </c>
      <c r="G33" s="398" t="n">
        <f aca="false">U29</f>
        <v>16</v>
      </c>
      <c r="H33" s="429" t="s">
        <v>198</v>
      </c>
      <c r="I33" s="400" t="n">
        <f aca="false">S29</f>
        <v>1</v>
      </c>
      <c r="J33" s="398" t="n">
        <f aca="false">U30</f>
        <v>20</v>
      </c>
      <c r="K33" s="429" t="s">
        <v>198</v>
      </c>
      <c r="L33" s="401" t="n">
        <f aca="false">S30</f>
        <v>2</v>
      </c>
      <c r="M33" s="398" t="n">
        <f aca="false">U31</f>
        <v>21</v>
      </c>
      <c r="N33" s="396" t="s">
        <v>198</v>
      </c>
      <c r="O33" s="401" t="n">
        <f aca="false">S31</f>
        <v>5</v>
      </c>
      <c r="P33" s="398" t="n">
        <f aca="false">U32</f>
        <v>17</v>
      </c>
      <c r="Q33" s="396" t="s">
        <v>198</v>
      </c>
      <c r="R33" s="401" t="n">
        <f aca="false">S32</f>
        <v>1</v>
      </c>
      <c r="S33" s="402"/>
      <c r="T33" s="403"/>
      <c r="U33" s="404"/>
      <c r="V33" s="433" t="n">
        <f aca="false">X33+Z33</f>
        <v>5</v>
      </c>
      <c r="W33" s="433"/>
      <c r="X33" s="434" t="n">
        <f aca="false">IF(D33&gt;F33,1,0)+IF(G33&gt;I33,1,0)+IF(J33&gt;L33,1,0)+IF(M33&gt;O33,1,0)+IF(P33&gt;R33,1,0)+IF(S33&gt;U33,1,0)</f>
        <v>5</v>
      </c>
      <c r="Y33" s="434"/>
      <c r="Z33" s="407" t="n">
        <f aca="false">IF(D33&lt;F33,1,0)+IF(G33&lt;I33,1,0)+IF(J33&lt;L33,1,0)+IF(M33&lt;O33,1,0)+IF(P33&lt;R33,1,0)+IF(S33&lt;U33,1,0)</f>
        <v>0</v>
      </c>
      <c r="AA33" s="435" t="n">
        <f aca="false">F33+I33+L33+O33+R33+U33</f>
        <v>13</v>
      </c>
      <c r="AB33" s="436" t="n">
        <f aca="false">(X33/V33)*100%</f>
        <v>1</v>
      </c>
      <c r="AC33" s="437" t="n">
        <v>1</v>
      </c>
    </row>
    <row r="34" customFormat="false" ht="15.75" hidden="false" customHeight="true" outlineLevel="0" collapsed="false">
      <c r="V34" s="438" t="n">
        <f aca="false">SUM(V28:W33)/2</f>
        <v>15</v>
      </c>
      <c r="W34" s="438"/>
      <c r="X34" s="438" t="n">
        <f aca="false">X28+X29+X30+X31+X32+X33</f>
        <v>15</v>
      </c>
      <c r="Y34" s="438"/>
      <c r="Z34" s="412" t="n">
        <f aca="false">Z28+Z29+Z30+Z31+Z32+Z33</f>
        <v>15</v>
      </c>
      <c r="AA34" s="412"/>
    </row>
    <row r="37" customFormat="false" ht="15" hidden="false" customHeight="false" outlineLevel="0" collapsed="false">
      <c r="B37" s="444" t="s">
        <v>199</v>
      </c>
      <c r="C37" s="444"/>
      <c r="E37" s="35" t="s">
        <v>200</v>
      </c>
    </row>
    <row r="38" customFormat="false" ht="15" hidden="false" customHeight="false" outlineLevel="0" collapsed="false">
      <c r="B38" s="445" t="s">
        <v>201</v>
      </c>
      <c r="C38" s="445"/>
      <c r="E38" s="35" t="s">
        <v>202</v>
      </c>
    </row>
    <row r="39" customFormat="false" ht="15" hidden="false" customHeight="false" outlineLevel="0" collapsed="false">
      <c r="B39" s="446" t="s">
        <v>203</v>
      </c>
      <c r="C39" s="446"/>
      <c r="E39" s="35" t="s">
        <v>204</v>
      </c>
    </row>
    <row r="40" customFormat="false" ht="15" hidden="false" customHeight="false" outlineLevel="0" collapsed="false">
      <c r="B40" s="447" t="s">
        <v>205</v>
      </c>
      <c r="C40" s="447"/>
      <c r="E40" s="35" t="s">
        <v>206</v>
      </c>
    </row>
    <row r="41" customFormat="false" ht="15" hidden="false" customHeight="false" outlineLevel="0" collapsed="false">
      <c r="B41" s="448" t="s">
        <v>207</v>
      </c>
      <c r="C41" s="448"/>
      <c r="E41" s="35" t="s">
        <v>208</v>
      </c>
      <c r="O41" s="449"/>
      <c r="P41" s="449"/>
      <c r="W41" s="449" t="n">
        <f aca="false">MAX(D18:U23,D7:X13,D28:U33)</f>
        <v>22</v>
      </c>
    </row>
    <row r="42" customFormat="false" ht="15" hidden="false" customHeight="false" outlineLevel="0" collapsed="false">
      <c r="W42" s="450"/>
    </row>
  </sheetData>
  <mergeCells count="62">
    <mergeCell ref="B1:L1"/>
    <mergeCell ref="B2:L2"/>
    <mergeCell ref="B3:L3"/>
    <mergeCell ref="B6:C6"/>
    <mergeCell ref="D6:F6"/>
    <mergeCell ref="G6:I6"/>
    <mergeCell ref="J6:L6"/>
    <mergeCell ref="M6:O6"/>
    <mergeCell ref="P6:R6"/>
    <mergeCell ref="S6:U6"/>
    <mergeCell ref="V6:X6"/>
    <mergeCell ref="B17:C17"/>
    <mergeCell ref="D17:F17"/>
    <mergeCell ref="G17:I17"/>
    <mergeCell ref="J17:L17"/>
    <mergeCell ref="M17:O17"/>
    <mergeCell ref="P17:R17"/>
    <mergeCell ref="S17:U17"/>
    <mergeCell ref="V17:W17"/>
    <mergeCell ref="X17:Y17"/>
    <mergeCell ref="V18:W18"/>
    <mergeCell ref="X18:Y18"/>
    <mergeCell ref="V19:W19"/>
    <mergeCell ref="X19:Y19"/>
    <mergeCell ref="V20:W20"/>
    <mergeCell ref="X20:Y20"/>
    <mergeCell ref="V21:W21"/>
    <mergeCell ref="X21:Y21"/>
    <mergeCell ref="V22:W22"/>
    <mergeCell ref="X22:Y22"/>
    <mergeCell ref="V23:W23"/>
    <mergeCell ref="X23:Y23"/>
    <mergeCell ref="V24:W24"/>
    <mergeCell ref="X24:Y24"/>
    <mergeCell ref="B27:C27"/>
    <mergeCell ref="D27:F27"/>
    <mergeCell ref="G27:I27"/>
    <mergeCell ref="J27:L27"/>
    <mergeCell ref="M27:O27"/>
    <mergeCell ref="P27:R27"/>
    <mergeCell ref="S27:U27"/>
    <mergeCell ref="V27:W27"/>
    <mergeCell ref="X27:Y27"/>
    <mergeCell ref="V28:W28"/>
    <mergeCell ref="X28:Y28"/>
    <mergeCell ref="V29:W29"/>
    <mergeCell ref="X29:Y29"/>
    <mergeCell ref="V30:W30"/>
    <mergeCell ref="X30:Y30"/>
    <mergeCell ref="V31:W31"/>
    <mergeCell ref="X31:Y31"/>
    <mergeCell ref="V32:W32"/>
    <mergeCell ref="X32:Y32"/>
    <mergeCell ref="V33:W33"/>
    <mergeCell ref="X33:Y33"/>
    <mergeCell ref="V34:W34"/>
    <mergeCell ref="X34:Y34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0.88"/>
    <col collapsed="false" customWidth="true" hidden="false" outlineLevel="0" max="30" min="4" style="7" width="5.11"/>
    <col collapsed="false" customWidth="true" hidden="true" outlineLevel="0" max="33" min="31" style="7" width="3.88"/>
    <col collapsed="false" customWidth="true" hidden="false" outlineLevel="0" max="36" min="34" style="7" width="4.88"/>
    <col collapsed="false" customWidth="true" hidden="false" outlineLevel="0" max="40" min="37" style="7" width="9.88"/>
    <col collapsed="false" customWidth="true" hidden="false" outlineLevel="0" max="41" min="41" style="7" width="12.88"/>
    <col collapsed="false" customWidth="true" hidden="false" outlineLevel="0" max="42" min="42" style="7" width="9.88"/>
    <col collapsed="false" customWidth="true" hidden="false" outlineLevel="0" max="43" min="43" style="7" width="9.33"/>
    <col collapsed="false" customWidth="true" hidden="false" outlineLevel="0" max="45" min="44" style="7" width="10.11"/>
    <col collapsed="false" customWidth="false" hidden="false" outlineLevel="0" max="46" min="46" style="8" width="8.88"/>
    <col collapsed="false" customWidth="true" hidden="false" outlineLevel="0" max="47" min="47" style="8" width="4.44"/>
    <col collapsed="false" customWidth="true" hidden="false" outlineLevel="0" max="48" min="48" style="8" width="5.33"/>
    <col collapsed="false" customWidth="false" hidden="false" outlineLevel="0" max="16384" min="49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1" hidden="false" customHeight="false" outlineLevel="0" collapsed="false">
      <c r="B2" s="125" t="s">
        <v>188</v>
      </c>
      <c r="AB2" s="126"/>
    </row>
    <row r="4" s="7" customFormat="true" ht="49.5" hidden="false" customHeight="true" outlineLevel="0" collapsed="false">
      <c r="B4" s="205" t="s">
        <v>64</v>
      </c>
      <c r="C4" s="205"/>
      <c r="D4" s="451" t="str">
        <f aca="false">C5</f>
        <v>ARTEMIS</v>
      </c>
      <c r="E4" s="451"/>
      <c r="F4" s="451"/>
      <c r="G4" s="452" t="str">
        <f aca="false">C6</f>
        <v>FATE</v>
      </c>
      <c r="H4" s="452"/>
      <c r="I4" s="452"/>
      <c r="J4" s="453" t="str">
        <f aca="false">C7</f>
        <v>HOTUNGNIANS</v>
      </c>
      <c r="K4" s="453"/>
      <c r="L4" s="453"/>
      <c r="M4" s="452" t="str">
        <f aca="false">C8</f>
        <v>JOKER</v>
      </c>
      <c r="N4" s="452"/>
      <c r="O4" s="452"/>
      <c r="P4" s="207" t="str">
        <f aca="false">C9</f>
        <v>PHOENIX GHOST</v>
      </c>
      <c r="Q4" s="207"/>
      <c r="R4" s="207"/>
      <c r="S4" s="452" t="str">
        <f aca="false">C10</f>
        <v>SCAA-DIAMOND</v>
      </c>
      <c r="T4" s="452"/>
      <c r="U4" s="452"/>
      <c r="V4" s="207" t="str">
        <f aca="false">C11</f>
        <v>SCAA-ST</v>
      </c>
      <c r="W4" s="207"/>
      <c r="X4" s="207"/>
      <c r="Y4" s="452" t="str">
        <f aca="false">C12</f>
        <v>SIEGER</v>
      </c>
      <c r="Z4" s="452"/>
      <c r="AA4" s="452"/>
      <c r="AB4" s="452" t="str">
        <f aca="false">C13</f>
        <v>TB</v>
      </c>
      <c r="AC4" s="452"/>
      <c r="AD4" s="452"/>
      <c r="AE4" s="454" t="e">
        <f aca="false">#REF!</f>
        <v>#REF!</v>
      </c>
      <c r="AF4" s="454"/>
      <c r="AG4" s="454"/>
      <c r="AH4" s="455" t="str">
        <f aca="false">C14</f>
        <v>TORPEDOES</v>
      </c>
      <c r="AI4" s="455"/>
      <c r="AJ4" s="455"/>
      <c r="AK4" s="209" t="s">
        <v>209</v>
      </c>
      <c r="AL4" s="257" t="s">
        <v>193</v>
      </c>
      <c r="AM4" s="210" t="s">
        <v>194</v>
      </c>
      <c r="AN4" s="456" t="s">
        <v>195</v>
      </c>
      <c r="AO4" s="457" t="s">
        <v>196</v>
      </c>
      <c r="AP4" s="213" t="s">
        <v>197</v>
      </c>
      <c r="AQ4" s="8"/>
      <c r="AR4" s="8"/>
      <c r="AS4" s="8"/>
    </row>
    <row r="5" s="7" customFormat="true" ht="24" hidden="false" customHeight="true" outlineLevel="0" collapsed="false">
      <c r="B5" s="259" t="n">
        <v>1</v>
      </c>
      <c r="C5" s="305" t="s">
        <v>163</v>
      </c>
      <c r="D5" s="261"/>
      <c r="E5" s="216"/>
      <c r="F5" s="217"/>
      <c r="G5" s="221" t="n">
        <v>8</v>
      </c>
      <c r="H5" s="219" t="s">
        <v>198</v>
      </c>
      <c r="I5" s="220" t="n">
        <v>9</v>
      </c>
      <c r="J5" s="221" t="n">
        <v>5</v>
      </c>
      <c r="K5" s="219" t="s">
        <v>198</v>
      </c>
      <c r="L5" s="220" t="n">
        <v>16</v>
      </c>
      <c r="M5" s="221" t="n">
        <v>2</v>
      </c>
      <c r="N5" s="219" t="s">
        <v>198</v>
      </c>
      <c r="O5" s="220" t="n">
        <v>9</v>
      </c>
      <c r="P5" s="221" t="n">
        <v>5</v>
      </c>
      <c r="Q5" s="219" t="s">
        <v>198</v>
      </c>
      <c r="R5" s="220" t="n">
        <v>8</v>
      </c>
      <c r="S5" s="221"/>
      <c r="T5" s="219" t="s">
        <v>198</v>
      </c>
      <c r="U5" s="220"/>
      <c r="V5" s="221" t="n">
        <v>2</v>
      </c>
      <c r="W5" s="219" t="s">
        <v>198</v>
      </c>
      <c r="X5" s="220" t="n">
        <v>23</v>
      </c>
      <c r="Y5" s="221" t="n">
        <v>0</v>
      </c>
      <c r="Z5" s="219" t="s">
        <v>198</v>
      </c>
      <c r="AA5" s="220" t="n">
        <v>24</v>
      </c>
      <c r="AB5" s="221" t="n">
        <v>3</v>
      </c>
      <c r="AC5" s="219" t="s">
        <v>198</v>
      </c>
      <c r="AD5" s="220" t="n">
        <v>11</v>
      </c>
      <c r="AE5" s="221"/>
      <c r="AF5" s="219" t="s">
        <v>198</v>
      </c>
      <c r="AG5" s="220"/>
      <c r="AH5" s="278" t="n">
        <v>3</v>
      </c>
      <c r="AI5" s="278" t="s">
        <v>198</v>
      </c>
      <c r="AJ5" s="236" t="n">
        <v>18</v>
      </c>
      <c r="AK5" s="147" t="n">
        <f aca="false">AL5+AM5</f>
        <v>8</v>
      </c>
      <c r="AL5" s="164" t="n">
        <f aca="false">IF(D5&gt;F5, "1","0")+IF(G5&gt;I5, "1", "0")+IF(J5&gt;L5, "1", "0")+IF(M5&gt;O5, "1", "0")+IF(P5&gt;R5, "1", "0")+IF(S5&gt;U5, "1", "0")+IF(V5&gt;X5, "1", "0")+IF(Y5&gt;AA5, "1", "0")+IF(AB5&gt;AD5, "1", "0")+IF(AE5&gt;AG5, "1", "0")++IF(AH5&gt;AJ5, "1", "0")</f>
        <v>0</v>
      </c>
      <c r="AM5" s="223" t="n">
        <f aca="false">IF(D5&lt;F5, "1","0")+IF(G5&lt;I5, "1", "0")+IF(J5&lt;L5, "1", "0")+IF(M5&lt;O5, "1", "0")+IF(P5&lt;R5, "1", "0")+IF(S5&lt;U5, "1", "0")+IF(V5&lt;X5, "1", "0")+IF(Y5&lt;AA5, "1", "0")+IF(AB5&lt;AD5, "1", "0")+IF(AE5&lt;AG5, "1", "0")++IF(AH5&lt;AJ5, "1", "0")</f>
        <v>8</v>
      </c>
      <c r="AN5" s="458" t="n">
        <f aca="false">F5+I5+L5+O5+R5+U5+X5+AA5+AD5+AG5+AJ5</f>
        <v>118</v>
      </c>
      <c r="AO5" s="459" t="n">
        <f aca="false">(AL5/AK5)*100%</f>
        <v>0</v>
      </c>
      <c r="AP5" s="226" t="n">
        <v>10</v>
      </c>
      <c r="AQ5" s="8"/>
      <c r="AR5" s="8"/>
      <c r="AS5" s="8"/>
    </row>
    <row r="6" s="7" customFormat="true" ht="24" hidden="false" customHeight="true" outlineLevel="0" collapsed="false">
      <c r="B6" s="153" t="n">
        <v>2</v>
      </c>
      <c r="C6" s="305" t="s">
        <v>166</v>
      </c>
      <c r="D6" s="460" t="n">
        <f aca="false">I5</f>
        <v>9</v>
      </c>
      <c r="E6" s="142" t="s">
        <v>198</v>
      </c>
      <c r="F6" s="229" t="n">
        <f aca="false">G5</f>
        <v>8</v>
      </c>
      <c r="G6" s="154"/>
      <c r="H6" s="139"/>
      <c r="I6" s="140"/>
      <c r="J6" s="144" t="n">
        <v>4</v>
      </c>
      <c r="K6" s="142" t="s">
        <v>198</v>
      </c>
      <c r="L6" s="155" t="n">
        <v>6</v>
      </c>
      <c r="M6" s="144" t="n">
        <v>2</v>
      </c>
      <c r="N6" s="142" t="s">
        <v>198</v>
      </c>
      <c r="O6" s="155" t="n">
        <v>9</v>
      </c>
      <c r="P6" s="144" t="n">
        <v>16</v>
      </c>
      <c r="Q6" s="142" t="s">
        <v>198</v>
      </c>
      <c r="R6" s="155" t="n">
        <v>2</v>
      </c>
      <c r="S6" s="144" t="n">
        <v>0</v>
      </c>
      <c r="T6" s="142" t="s">
        <v>198</v>
      </c>
      <c r="U6" s="155" t="n">
        <v>8</v>
      </c>
      <c r="V6" s="144" t="n">
        <v>3</v>
      </c>
      <c r="W6" s="142" t="s">
        <v>198</v>
      </c>
      <c r="X6" s="155" t="n">
        <v>2</v>
      </c>
      <c r="Y6" s="306" t="n">
        <v>0</v>
      </c>
      <c r="Z6" s="278" t="s">
        <v>198</v>
      </c>
      <c r="AA6" s="236" t="n">
        <v>12</v>
      </c>
      <c r="AB6" s="278" t="n">
        <v>2</v>
      </c>
      <c r="AC6" s="278" t="s">
        <v>198</v>
      </c>
      <c r="AD6" s="236" t="n">
        <v>10</v>
      </c>
      <c r="AE6" s="144"/>
      <c r="AF6" s="142" t="s">
        <v>198</v>
      </c>
      <c r="AG6" s="155"/>
      <c r="AH6" s="278" t="n">
        <v>3</v>
      </c>
      <c r="AI6" s="278" t="s">
        <v>198</v>
      </c>
      <c r="AJ6" s="236" t="n">
        <v>11</v>
      </c>
      <c r="AK6" s="157" t="n">
        <f aca="false">AL6+AM6</f>
        <v>9</v>
      </c>
      <c r="AL6" s="164" t="n">
        <f aca="false">IF(D6&gt;F6, "1","0")+IF(G6&gt;I6, "1", "0")+IF(J6&gt;L6, "1", "0")+IF(M6&gt;O6, "1", "0")+IF(P6&gt;R6, "1", "0")+IF(S6&gt;U6, "1", "0")+IF(V6&gt;X6, "1", "0")+IF(Y6&gt;AA6, "1", "0")+IF(AB6&gt;AD6, "1", "0")+IF(AE6&gt;AG6, "1", "0")++IF(AH6&gt;AJ6, "1", "0")</f>
        <v>3</v>
      </c>
      <c r="AM6" s="237" t="n">
        <f aca="false">IF(D6&lt;F6, "1","0")+IF(G6&lt;I6, "1", "0")+IF(J6&lt;L6, "1", "0")+IF(M6&lt;O6, "1", "0")+IF(P6&lt;R6, "1", "0")+IF(S6&lt;U6, "1", "0")+IF(V6&lt;X6, "1", "0")+IF(Y6&lt;AA6, "1", "0")+IF(AB6&lt;AD6, "1", "0")+IF(AE6&lt;AG6, "1", "0")++IF(AH6&lt;AJ6, "1", "0")</f>
        <v>6</v>
      </c>
      <c r="AN6" s="461" t="n">
        <f aca="false">F6+I6+L6+O6+R6+U6+X6+AA6+AD6+AG6+AJ6</f>
        <v>68</v>
      </c>
      <c r="AO6" s="462" t="n">
        <f aca="false">(AL6/AK6)*100%</f>
        <v>0.333333333333333</v>
      </c>
      <c r="AP6" s="152" t="n">
        <v>8</v>
      </c>
      <c r="AQ6" s="8"/>
      <c r="AR6" s="8"/>
      <c r="AS6" s="8"/>
    </row>
    <row r="7" s="7" customFormat="true" ht="24" hidden="false" customHeight="true" outlineLevel="0" collapsed="false">
      <c r="B7" s="153" t="n">
        <v>3</v>
      </c>
      <c r="C7" s="305" t="s">
        <v>168</v>
      </c>
      <c r="D7" s="460" t="n">
        <f aca="false">L5</f>
        <v>16</v>
      </c>
      <c r="E7" s="142" t="s">
        <v>198</v>
      </c>
      <c r="F7" s="229" t="n">
        <f aca="false">J5</f>
        <v>5</v>
      </c>
      <c r="G7" s="228" t="n">
        <f aca="false">L6</f>
        <v>6</v>
      </c>
      <c r="H7" s="142" t="s">
        <v>198</v>
      </c>
      <c r="I7" s="229" t="n">
        <f aca="false">J6</f>
        <v>4</v>
      </c>
      <c r="J7" s="154"/>
      <c r="K7" s="139"/>
      <c r="L7" s="140"/>
      <c r="M7" s="144" t="n">
        <v>8</v>
      </c>
      <c r="N7" s="142" t="s">
        <v>198</v>
      </c>
      <c r="O7" s="155" t="n">
        <v>3</v>
      </c>
      <c r="P7" s="144" t="n">
        <v>7</v>
      </c>
      <c r="Q7" s="142" t="s">
        <v>198</v>
      </c>
      <c r="R7" s="155" t="n">
        <v>1</v>
      </c>
      <c r="S7" s="144" t="n">
        <v>0</v>
      </c>
      <c r="T7" s="142" t="s">
        <v>198</v>
      </c>
      <c r="U7" s="155" t="n">
        <v>7</v>
      </c>
      <c r="V7" s="144" t="n">
        <v>0</v>
      </c>
      <c r="W7" s="142" t="s">
        <v>198</v>
      </c>
      <c r="X7" s="155" t="n">
        <v>8</v>
      </c>
      <c r="Y7" s="306" t="n">
        <v>3</v>
      </c>
      <c r="Z7" s="278" t="s">
        <v>198</v>
      </c>
      <c r="AA7" s="236" t="n">
        <v>4</v>
      </c>
      <c r="AB7" s="306" t="n">
        <v>10</v>
      </c>
      <c r="AC7" s="278" t="s">
        <v>198</v>
      </c>
      <c r="AD7" s="236" t="n">
        <v>0</v>
      </c>
      <c r="AE7" s="144"/>
      <c r="AF7" s="142" t="s">
        <v>198</v>
      </c>
      <c r="AG7" s="155"/>
      <c r="AH7" s="278" t="n">
        <v>14</v>
      </c>
      <c r="AI7" s="278" t="s">
        <v>198</v>
      </c>
      <c r="AJ7" s="236" t="n">
        <v>0</v>
      </c>
      <c r="AK7" s="157" t="n">
        <f aca="false">AL7+AM7</f>
        <v>9</v>
      </c>
      <c r="AL7" s="164" t="n">
        <f aca="false">IF(D7&gt;F7, "1","0")+IF(G7&gt;I7, "1", "0")+IF(J7&gt;L7, "1", "0")+IF(M7&gt;O7, "1", "0")+IF(P7&gt;R7, "1", "0")+IF(S7&gt;U7, "1", "0")+IF(V7&gt;X7, "1", "0")+IF(Y7&gt;AA7, "1", "0")+IF(AB7&gt;AD7, "1", "0")+IF(AE7&gt;AG7, "1", "0")++IF(AH7&gt;AJ7, "1", "0")</f>
        <v>6</v>
      </c>
      <c r="AM7" s="230" t="n">
        <f aca="false">IF(D7&lt;F7, "1","0")+IF(G7&lt;I7, "1", "0")+IF(J7&lt;L7, "1", "0")+IF(M7&lt;O7, "1", "0")+IF(P7&lt;R7, "1", "0")+IF(S7&lt;U7, "1", "0")+IF(V7&lt;X7, "1", "0")+IF(Y7&lt;AA7, "1", "0")+IF(AB7&lt;AD7, "1", "0")+IF(AE7&lt;AG7, "1", "0")++IF(AH7&lt;AJ7, "1", "0")</f>
        <v>3</v>
      </c>
      <c r="AN7" s="463" t="n">
        <f aca="false">F7+I7+L7+O7+R7+U7+X7+AA7+AD7+AG7+AJ7</f>
        <v>32</v>
      </c>
      <c r="AO7" s="464" t="n">
        <f aca="false">(AL7/AK7)*100%</f>
        <v>0.666666666666667</v>
      </c>
      <c r="AP7" s="152" t="n">
        <v>4</v>
      </c>
      <c r="AQ7" s="8"/>
      <c r="AR7" s="8"/>
      <c r="AS7" s="8"/>
    </row>
    <row r="8" s="7" customFormat="true" ht="24" hidden="false" customHeight="true" outlineLevel="0" collapsed="false">
      <c r="B8" s="169" t="n">
        <v>4</v>
      </c>
      <c r="C8" s="305" t="s">
        <v>171</v>
      </c>
      <c r="D8" s="460" t="n">
        <f aca="false">O5</f>
        <v>9</v>
      </c>
      <c r="E8" s="142" t="s">
        <v>198</v>
      </c>
      <c r="F8" s="229" t="n">
        <f aca="false">M5</f>
        <v>2</v>
      </c>
      <c r="G8" s="228" t="n">
        <f aca="false">O6</f>
        <v>9</v>
      </c>
      <c r="H8" s="142" t="s">
        <v>198</v>
      </c>
      <c r="I8" s="229" t="n">
        <f aca="false">M6</f>
        <v>2</v>
      </c>
      <c r="J8" s="228" t="n">
        <f aca="false">O7</f>
        <v>3</v>
      </c>
      <c r="K8" s="142" t="s">
        <v>198</v>
      </c>
      <c r="L8" s="229" t="n">
        <f aca="false">M7</f>
        <v>8</v>
      </c>
      <c r="M8" s="154"/>
      <c r="N8" s="139"/>
      <c r="O8" s="140"/>
      <c r="P8" s="144" t="n">
        <v>9</v>
      </c>
      <c r="Q8" s="142" t="s">
        <v>198</v>
      </c>
      <c r="R8" s="155" t="n">
        <v>6</v>
      </c>
      <c r="S8" s="144" t="n">
        <v>2</v>
      </c>
      <c r="T8" s="142" t="s">
        <v>198</v>
      </c>
      <c r="U8" s="155" t="n">
        <v>8</v>
      </c>
      <c r="V8" s="144" t="n">
        <v>3</v>
      </c>
      <c r="W8" s="142" t="s">
        <v>198</v>
      </c>
      <c r="X8" s="155" t="n">
        <v>9</v>
      </c>
      <c r="Y8" s="144" t="n">
        <v>2</v>
      </c>
      <c r="Z8" s="142" t="s">
        <v>198</v>
      </c>
      <c r="AA8" s="155" t="n">
        <v>9</v>
      </c>
      <c r="AB8" s="144" t="n">
        <v>8</v>
      </c>
      <c r="AC8" s="142" t="s">
        <v>198</v>
      </c>
      <c r="AD8" s="155" t="n">
        <v>7</v>
      </c>
      <c r="AE8" s="144"/>
      <c r="AF8" s="142" t="s">
        <v>198</v>
      </c>
      <c r="AG8" s="155"/>
      <c r="AH8" s="278" t="n">
        <v>12</v>
      </c>
      <c r="AI8" s="278" t="s">
        <v>198</v>
      </c>
      <c r="AJ8" s="236" t="n">
        <v>13</v>
      </c>
      <c r="AK8" s="157" t="n">
        <f aca="false">AL8+AM8</f>
        <v>9</v>
      </c>
      <c r="AL8" s="164" t="n">
        <f aca="false">IF(D8&gt;F8, "1","0")+IF(G8&gt;I8, "1", "0")+IF(J8&gt;L8, "1", "0")+IF(M8&gt;O8, "1", "0")+IF(P8&gt;R8, "1", "0")+IF(S8&gt;U8, "1", "0")+IF(V8&gt;X8, "1", "0")+IF(Y8&gt;AA8, "1", "0")+IF(AB8&gt;AD8, "1", "0")+IF(AE8&gt;AG8, "1", "0")++IF(AH8&gt;AJ8, "1", "0")</f>
        <v>4</v>
      </c>
      <c r="AM8" s="262" t="n">
        <f aca="false">IF(D8&lt;F8, "1","0")+IF(G8&lt;I8, "1", "0")+IF(J8&lt;L8, "1", "0")+IF(M8&lt;O8, "1", "0")+IF(P8&lt;R8, "1", "0")+IF(S8&lt;U8, "1", "0")+IF(V8&lt;X8, "1", "0")+IF(Y8&lt;AA8, "1", "0")+IF(AB8&lt;AD8, "1", "0")+IF(AE8&lt;AG8, "1", "0")++IF(AH8&lt;AJ8, "1", "0")</f>
        <v>5</v>
      </c>
      <c r="AN8" s="463" t="n">
        <f aca="false">F8+I8+L8+O8+R8+U8+X8+AA8+AD8+AG8+AJ8</f>
        <v>64</v>
      </c>
      <c r="AO8" s="465" t="n">
        <f aca="false">(AL8/AK8)*100%</f>
        <v>0.444444444444444</v>
      </c>
      <c r="AP8" s="239" t="n">
        <v>7</v>
      </c>
      <c r="AQ8" s="8"/>
      <c r="AR8" s="8"/>
      <c r="AS8" s="8"/>
    </row>
    <row r="9" s="7" customFormat="true" ht="24" hidden="false" customHeight="true" outlineLevel="0" collapsed="false">
      <c r="B9" s="153" t="n">
        <v>5</v>
      </c>
      <c r="C9" s="305" t="s">
        <v>174</v>
      </c>
      <c r="D9" s="460" t="n">
        <f aca="false">R5</f>
        <v>8</v>
      </c>
      <c r="E9" s="142" t="s">
        <v>198</v>
      </c>
      <c r="F9" s="229" t="n">
        <f aca="false">P5</f>
        <v>5</v>
      </c>
      <c r="G9" s="228" t="n">
        <f aca="false">R6</f>
        <v>2</v>
      </c>
      <c r="H9" s="142" t="s">
        <v>198</v>
      </c>
      <c r="I9" s="229" t="n">
        <f aca="false">P6</f>
        <v>16</v>
      </c>
      <c r="J9" s="228" t="n">
        <v>1</v>
      </c>
      <c r="K9" s="142" t="s">
        <v>198</v>
      </c>
      <c r="L9" s="229" t="n">
        <v>7</v>
      </c>
      <c r="M9" s="228" t="n">
        <f aca="false">R8</f>
        <v>6</v>
      </c>
      <c r="N9" s="142" t="s">
        <v>198</v>
      </c>
      <c r="O9" s="229" t="n">
        <f aca="false">P8</f>
        <v>9</v>
      </c>
      <c r="P9" s="154"/>
      <c r="Q9" s="139"/>
      <c r="R9" s="140"/>
      <c r="S9" s="306" t="n">
        <v>0</v>
      </c>
      <c r="T9" s="278" t="s">
        <v>198</v>
      </c>
      <c r="U9" s="236" t="n">
        <v>7</v>
      </c>
      <c r="V9" s="144" t="n">
        <v>3</v>
      </c>
      <c r="W9" s="142" t="s">
        <v>198</v>
      </c>
      <c r="X9" s="155" t="n">
        <v>10</v>
      </c>
      <c r="Y9" s="144" t="n">
        <v>0</v>
      </c>
      <c r="Z9" s="142" t="s">
        <v>198</v>
      </c>
      <c r="AA9" s="155" t="n">
        <v>15</v>
      </c>
      <c r="AB9" s="144" t="n">
        <v>10</v>
      </c>
      <c r="AC9" s="142" t="s">
        <v>198</v>
      </c>
      <c r="AD9" s="155" t="n">
        <v>19</v>
      </c>
      <c r="AE9" s="267"/>
      <c r="AF9" s="268" t="s">
        <v>198</v>
      </c>
      <c r="AG9" s="269"/>
      <c r="AH9" s="278" t="n">
        <v>7</v>
      </c>
      <c r="AI9" s="278" t="s">
        <v>198</v>
      </c>
      <c r="AJ9" s="236" t="n">
        <v>8</v>
      </c>
      <c r="AK9" s="157" t="n">
        <f aca="false">AL9+AM9</f>
        <v>9</v>
      </c>
      <c r="AL9" s="164" t="n">
        <f aca="false">IF(D9&gt;F9, "1","0")+IF(G9&gt;I9, "1", "0")+IF(J9&gt;L9, "1", "0")+IF(M9&gt;O9, "1", "0")+IF(P9&gt;R9, "1", "0")+IF(S9&gt;U9, "1", "0")+IF(V9&gt;X9, "1", "0")+IF(Y9&gt;AA9, "1", "0")+IF(AB9&gt;AD9, "1", "0")+IF(AE9&gt;AG9, "1", "0")++IF(AH9&gt;AJ9, "1", "0")</f>
        <v>1</v>
      </c>
      <c r="AM9" s="230" t="n">
        <f aca="false">IF(D9&lt;F9, "1","0")+IF(G9&lt;I9, "1", "0")+IF(J9&lt;L9, "1", "0")+IF(M9&lt;O9, "1", "0")+IF(P9&lt;R9, "1", "0")+IF(S9&lt;U9, "1", "0")+IF(V9&lt;X9, "1", "0")+IF(Y9&lt;AA9, "1", "0")+IF(AB9&lt;AD9, "1", "0")+IF(AE9&lt;AG9, "1", "0")++IF(AH9&lt;AJ9, "1", "0")</f>
        <v>8</v>
      </c>
      <c r="AN9" s="463" t="n">
        <f aca="false">F9+I9+L9+O9+R9+U9+X9+AA9+AD9+AG9+AJ9</f>
        <v>96</v>
      </c>
      <c r="AO9" s="464" t="n">
        <f aca="false">(AL9/AK9)*100%</f>
        <v>0.111111111111111</v>
      </c>
      <c r="AP9" s="180" t="n">
        <v>9</v>
      </c>
      <c r="AQ9" s="8"/>
      <c r="AR9" s="8"/>
      <c r="AS9" s="24"/>
    </row>
    <row r="10" s="7" customFormat="true" ht="24" hidden="false" customHeight="true" outlineLevel="0" collapsed="false">
      <c r="B10" s="169" t="n">
        <v>6</v>
      </c>
      <c r="C10" s="305" t="s">
        <v>177</v>
      </c>
      <c r="D10" s="460" t="n">
        <f aca="false">U5</f>
        <v>0</v>
      </c>
      <c r="E10" s="142" t="s">
        <v>198</v>
      </c>
      <c r="F10" s="229" t="n">
        <f aca="false">S5</f>
        <v>0</v>
      </c>
      <c r="G10" s="228" t="n">
        <f aca="false">U6</f>
        <v>8</v>
      </c>
      <c r="H10" s="142" t="s">
        <v>198</v>
      </c>
      <c r="I10" s="155" t="n">
        <f aca="false">S6</f>
        <v>0</v>
      </c>
      <c r="J10" s="228" t="n">
        <f aca="false">U7</f>
        <v>7</v>
      </c>
      <c r="K10" s="142" t="s">
        <v>198</v>
      </c>
      <c r="L10" s="229" t="n">
        <f aca="false">S7</f>
        <v>0</v>
      </c>
      <c r="M10" s="228" t="n">
        <f aca="false">U8</f>
        <v>8</v>
      </c>
      <c r="N10" s="142" t="s">
        <v>198</v>
      </c>
      <c r="O10" s="229" t="n">
        <f aca="false">S8</f>
        <v>2</v>
      </c>
      <c r="P10" s="241" t="n">
        <f aca="false">U9</f>
        <v>7</v>
      </c>
      <c r="Q10" s="278" t="s">
        <v>198</v>
      </c>
      <c r="R10" s="466" t="n">
        <f aca="false">S9</f>
        <v>0</v>
      </c>
      <c r="S10" s="154"/>
      <c r="T10" s="139"/>
      <c r="U10" s="140"/>
      <c r="V10" s="144" t="n">
        <v>4</v>
      </c>
      <c r="W10" s="142" t="s">
        <v>198</v>
      </c>
      <c r="X10" s="155" t="n">
        <v>5</v>
      </c>
      <c r="Y10" s="144" t="n">
        <v>8</v>
      </c>
      <c r="Z10" s="142" t="s">
        <v>198</v>
      </c>
      <c r="AA10" s="155" t="n">
        <v>6</v>
      </c>
      <c r="AB10" s="144" t="n">
        <v>16</v>
      </c>
      <c r="AC10" s="142" t="s">
        <v>198</v>
      </c>
      <c r="AD10" s="155" t="n">
        <v>1</v>
      </c>
      <c r="AE10" s="144"/>
      <c r="AF10" s="142" t="s">
        <v>198</v>
      </c>
      <c r="AG10" s="155"/>
      <c r="AH10" s="278" t="n">
        <v>11</v>
      </c>
      <c r="AI10" s="278" t="s">
        <v>198</v>
      </c>
      <c r="AJ10" s="236" t="n">
        <v>0</v>
      </c>
      <c r="AK10" s="157" t="n">
        <f aca="false">AL10+AM10</f>
        <v>8</v>
      </c>
      <c r="AL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++IF(AH10&gt;AJ10, "1", "0")</f>
        <v>7</v>
      </c>
      <c r="AM10" s="237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++IF(AH10&lt;AJ10, "1", "0")</f>
        <v>1</v>
      </c>
      <c r="AN10" s="461" t="n">
        <f aca="false">F10+I10+L10+O10+R10+U10+X10+AA10+AD10+AG10+AJ10</f>
        <v>14</v>
      </c>
      <c r="AO10" s="467" t="n">
        <f aca="false">(AL10/AK10)*100%</f>
        <v>0.875</v>
      </c>
      <c r="AP10" s="152"/>
      <c r="AQ10" s="8"/>
      <c r="AR10" s="8"/>
      <c r="AS10" s="8"/>
    </row>
    <row r="11" s="7" customFormat="true" ht="24" hidden="false" customHeight="true" outlineLevel="0" collapsed="false">
      <c r="B11" s="153" t="n">
        <v>7</v>
      </c>
      <c r="C11" s="305" t="s">
        <v>180</v>
      </c>
      <c r="D11" s="460" t="n">
        <f aca="false">X5</f>
        <v>23</v>
      </c>
      <c r="E11" s="142" t="s">
        <v>198</v>
      </c>
      <c r="F11" s="229" t="n">
        <f aca="false">V5</f>
        <v>2</v>
      </c>
      <c r="G11" s="228" t="n">
        <f aca="false">X6</f>
        <v>2</v>
      </c>
      <c r="H11" s="142" t="s">
        <v>198</v>
      </c>
      <c r="I11" s="229" t="n">
        <f aca="false">V6</f>
        <v>3</v>
      </c>
      <c r="J11" s="228" t="n">
        <f aca="false">X7</f>
        <v>8</v>
      </c>
      <c r="K11" s="142" t="s">
        <v>198</v>
      </c>
      <c r="L11" s="468" t="n">
        <f aca="false">V7</f>
        <v>0</v>
      </c>
      <c r="M11" s="228" t="n">
        <f aca="false">X8</f>
        <v>9</v>
      </c>
      <c r="N11" s="142" t="s">
        <v>198</v>
      </c>
      <c r="O11" s="229" t="n">
        <f aca="false">V8</f>
        <v>3</v>
      </c>
      <c r="P11" s="228" t="n">
        <f aca="false">X9</f>
        <v>10</v>
      </c>
      <c r="Q11" s="142" t="s">
        <v>198</v>
      </c>
      <c r="R11" s="466" t="n">
        <f aca="false">V9</f>
        <v>3</v>
      </c>
      <c r="S11" s="228" t="n">
        <v>5</v>
      </c>
      <c r="T11" s="142" t="s">
        <v>198</v>
      </c>
      <c r="U11" s="229" t="n">
        <v>4</v>
      </c>
      <c r="V11" s="154"/>
      <c r="W11" s="139"/>
      <c r="X11" s="140"/>
      <c r="Y11" s="144" t="n">
        <v>3</v>
      </c>
      <c r="Z11" s="142" t="s">
        <v>198</v>
      </c>
      <c r="AA11" s="155" t="n">
        <v>4</v>
      </c>
      <c r="AB11" s="144" t="n">
        <v>3</v>
      </c>
      <c r="AC11" s="142" t="s">
        <v>198</v>
      </c>
      <c r="AD11" s="155" t="n">
        <v>6</v>
      </c>
      <c r="AE11" s="144"/>
      <c r="AF11" s="142" t="s">
        <v>198</v>
      </c>
      <c r="AG11" s="155"/>
      <c r="AH11" s="278" t="n">
        <v>4</v>
      </c>
      <c r="AI11" s="278" t="s">
        <v>198</v>
      </c>
      <c r="AJ11" s="236" t="n">
        <v>3</v>
      </c>
      <c r="AK11" s="157" t="n">
        <f aca="false">AL11+AM11</f>
        <v>9</v>
      </c>
      <c r="AL11" s="164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++IF(AH11&gt;AJ11, "1", "0")</f>
        <v>6</v>
      </c>
      <c r="AM11" s="230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++IF(AH11&lt;AJ11, "1", "0")</f>
        <v>3</v>
      </c>
      <c r="AN11" s="463" t="n">
        <f aca="false">F11+I11+L11+O11+R11+U11+X11+AA11+AD11+AG11+AJ11</f>
        <v>28</v>
      </c>
      <c r="AO11" s="464" t="n">
        <f aca="false">(AL11/AK11)*100%</f>
        <v>0.666666666666667</v>
      </c>
      <c r="AP11" s="152" t="n">
        <v>3</v>
      </c>
      <c r="AQ11" s="8"/>
      <c r="AR11" s="8"/>
      <c r="AS11" s="8"/>
    </row>
    <row r="12" s="7" customFormat="true" ht="24" hidden="false" customHeight="true" outlineLevel="0" collapsed="false">
      <c r="B12" s="169" t="n">
        <v>8</v>
      </c>
      <c r="C12" s="305" t="s">
        <v>182</v>
      </c>
      <c r="D12" s="460" t="n">
        <f aca="false">AA5</f>
        <v>24</v>
      </c>
      <c r="E12" s="142" t="s">
        <v>198</v>
      </c>
      <c r="F12" s="155" t="n">
        <f aca="false">Y5</f>
        <v>0</v>
      </c>
      <c r="G12" s="142" t="n">
        <f aca="false">AA6</f>
        <v>12</v>
      </c>
      <c r="H12" s="142" t="s">
        <v>198</v>
      </c>
      <c r="I12" s="229" t="n">
        <f aca="false">Y6</f>
        <v>0</v>
      </c>
      <c r="J12" s="241" t="n">
        <f aca="false">AA7</f>
        <v>4</v>
      </c>
      <c r="K12" s="278" t="s">
        <v>198</v>
      </c>
      <c r="L12" s="278" t="n">
        <f aca="false">Y7</f>
        <v>3</v>
      </c>
      <c r="M12" s="228" t="n">
        <v>9</v>
      </c>
      <c r="N12" s="142" t="s">
        <v>198</v>
      </c>
      <c r="O12" s="229" t="n">
        <v>2</v>
      </c>
      <c r="P12" s="228" t="n">
        <f aca="false">AA9</f>
        <v>15</v>
      </c>
      <c r="Q12" s="142" t="s">
        <v>198</v>
      </c>
      <c r="R12" s="466" t="n">
        <f aca="false">Y9</f>
        <v>0</v>
      </c>
      <c r="S12" s="228" t="n">
        <f aca="false">AA10</f>
        <v>6</v>
      </c>
      <c r="T12" s="142" t="s">
        <v>198</v>
      </c>
      <c r="U12" s="229" t="n">
        <f aca="false">Y10</f>
        <v>8</v>
      </c>
      <c r="V12" s="228" t="n">
        <f aca="false">AA11</f>
        <v>4</v>
      </c>
      <c r="W12" s="142" t="s">
        <v>198</v>
      </c>
      <c r="X12" s="155" t="n">
        <f aca="false">Y11</f>
        <v>3</v>
      </c>
      <c r="Y12" s="154"/>
      <c r="Z12" s="139"/>
      <c r="AA12" s="140"/>
      <c r="AB12" s="144" t="n">
        <v>13</v>
      </c>
      <c r="AC12" s="142" t="s">
        <v>198</v>
      </c>
      <c r="AD12" s="155" t="n">
        <v>0</v>
      </c>
      <c r="AE12" s="144"/>
      <c r="AF12" s="142" t="s">
        <v>198</v>
      </c>
      <c r="AG12" s="155"/>
      <c r="AH12" s="278" t="n">
        <v>9</v>
      </c>
      <c r="AI12" s="278" t="s">
        <v>198</v>
      </c>
      <c r="AJ12" s="236" t="n">
        <v>1</v>
      </c>
      <c r="AK12" s="157" t="n">
        <f aca="false">AL12+AM12</f>
        <v>9</v>
      </c>
      <c r="AL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++IF(AH12&gt;AJ12, "1", "0")</f>
        <v>8</v>
      </c>
      <c r="AM12" s="237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++IF(AH12&lt;AJ12, "1", "0")</f>
        <v>1</v>
      </c>
      <c r="AN12" s="469" t="n">
        <f aca="false">F12+I12+L12+O12+R12+U12+X12+AA12+AD12+AG12+AJ12</f>
        <v>17</v>
      </c>
      <c r="AO12" s="467" t="n">
        <f aca="false">(AL12/AK12)*100%</f>
        <v>0.888888888888889</v>
      </c>
      <c r="AP12" s="152"/>
      <c r="AQ12" s="255"/>
      <c r="AR12" s="8"/>
      <c r="AS12" s="8"/>
    </row>
    <row r="13" s="7" customFormat="true" ht="24" hidden="false" customHeight="true" outlineLevel="0" collapsed="false">
      <c r="B13" s="470" t="n">
        <v>9</v>
      </c>
      <c r="C13" s="305" t="s">
        <v>85</v>
      </c>
      <c r="D13" s="460" t="n">
        <f aca="false">AD5</f>
        <v>11</v>
      </c>
      <c r="E13" s="142" t="s">
        <v>198</v>
      </c>
      <c r="F13" s="229" t="n">
        <f aca="false">AB5</f>
        <v>3</v>
      </c>
      <c r="G13" s="278" t="n">
        <f aca="false">AD6</f>
        <v>10</v>
      </c>
      <c r="H13" s="278" t="s">
        <v>198</v>
      </c>
      <c r="I13" s="466" t="n">
        <f aca="false">AB6</f>
        <v>2</v>
      </c>
      <c r="J13" s="142" t="n">
        <f aca="false">AD7</f>
        <v>0</v>
      </c>
      <c r="K13" s="142" t="s">
        <v>198</v>
      </c>
      <c r="L13" s="229" t="n">
        <f aca="false">AB7</f>
        <v>10</v>
      </c>
      <c r="M13" s="228" t="n">
        <f aca="false">AD8</f>
        <v>7</v>
      </c>
      <c r="N13" s="142" t="s">
        <v>198</v>
      </c>
      <c r="O13" s="229" t="n">
        <f aca="false">AB8</f>
        <v>8</v>
      </c>
      <c r="P13" s="228" t="n">
        <f aca="false">AD9</f>
        <v>19</v>
      </c>
      <c r="Q13" s="142" t="s">
        <v>198</v>
      </c>
      <c r="R13" s="466" t="n">
        <f aca="false">AB9</f>
        <v>10</v>
      </c>
      <c r="S13" s="228" t="n">
        <f aca="false">AD10</f>
        <v>1</v>
      </c>
      <c r="T13" s="142" t="s">
        <v>198</v>
      </c>
      <c r="U13" s="229" t="n">
        <f aca="false">AB10</f>
        <v>16</v>
      </c>
      <c r="V13" s="228" t="n">
        <f aca="false">AD11</f>
        <v>6</v>
      </c>
      <c r="W13" s="142" t="s">
        <v>198</v>
      </c>
      <c r="X13" s="229" t="n">
        <f aca="false">AB11</f>
        <v>3</v>
      </c>
      <c r="Y13" s="228" t="n">
        <f aca="false">AD12</f>
        <v>0</v>
      </c>
      <c r="Z13" s="142" t="s">
        <v>198</v>
      </c>
      <c r="AA13" s="229" t="n">
        <f aca="false">AB12</f>
        <v>13</v>
      </c>
      <c r="AB13" s="154"/>
      <c r="AC13" s="139"/>
      <c r="AD13" s="140"/>
      <c r="AE13" s="144"/>
      <c r="AF13" s="142" t="s">
        <v>198</v>
      </c>
      <c r="AG13" s="142"/>
      <c r="AH13" s="278" t="n">
        <v>8</v>
      </c>
      <c r="AI13" s="278" t="s">
        <v>198</v>
      </c>
      <c r="AJ13" s="236" t="n">
        <v>2</v>
      </c>
      <c r="AK13" s="176" t="n">
        <f aca="false">AL13+AM13</f>
        <v>9</v>
      </c>
      <c r="AL13" s="164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++IF(AH13&gt;AJ13, "1", "0")</f>
        <v>5</v>
      </c>
      <c r="AM13" s="230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++IF(AH13&lt;AJ13, "1", "0")</f>
        <v>4</v>
      </c>
      <c r="AN13" s="463" t="n">
        <f aca="false">F13+I13+L13+O13+R13+U13+X13+AA13+AD13+AG13+AJ13</f>
        <v>67</v>
      </c>
      <c r="AO13" s="464" t="n">
        <f aca="false">(AL13/AK13)*100%</f>
        <v>0.555555555555556</v>
      </c>
      <c r="AP13" s="180" t="n">
        <v>5</v>
      </c>
      <c r="AQ13" s="8"/>
      <c r="AR13" s="8"/>
      <c r="AS13" s="8"/>
    </row>
    <row r="14" s="7" customFormat="true" ht="24" hidden="false" customHeight="true" outlineLevel="0" collapsed="false">
      <c r="B14" s="471" t="n">
        <v>10</v>
      </c>
      <c r="C14" s="314" t="s">
        <v>186</v>
      </c>
      <c r="D14" s="472" t="n">
        <f aca="false">AJ5</f>
        <v>18</v>
      </c>
      <c r="E14" s="184" t="s">
        <v>198</v>
      </c>
      <c r="F14" s="246" t="n">
        <f aca="false">AH5</f>
        <v>3</v>
      </c>
      <c r="G14" s="245" t="n">
        <f aca="false">AJ6</f>
        <v>11</v>
      </c>
      <c r="H14" s="184" t="s">
        <v>198</v>
      </c>
      <c r="I14" s="246" t="n">
        <f aca="false">AH6</f>
        <v>3</v>
      </c>
      <c r="J14" s="473" t="n">
        <v>0</v>
      </c>
      <c r="K14" s="184" t="s">
        <v>198</v>
      </c>
      <c r="L14" s="246" t="n">
        <f aca="false">AH7</f>
        <v>14</v>
      </c>
      <c r="M14" s="245" t="n">
        <v>13</v>
      </c>
      <c r="N14" s="184" t="s">
        <v>198</v>
      </c>
      <c r="O14" s="246" t="n">
        <v>12</v>
      </c>
      <c r="P14" s="474" t="n">
        <f aca="false">AJ9</f>
        <v>8</v>
      </c>
      <c r="Q14" s="474" t="s">
        <v>198</v>
      </c>
      <c r="R14" s="475" t="n">
        <f aca="false">AH9</f>
        <v>7</v>
      </c>
      <c r="S14" s="474" t="n">
        <f aca="false">AJ10</f>
        <v>0</v>
      </c>
      <c r="T14" s="474" t="s">
        <v>198</v>
      </c>
      <c r="U14" s="475" t="n">
        <f aca="false">AH10</f>
        <v>11</v>
      </c>
      <c r="V14" s="474" t="n">
        <f aca="false">AJ11</f>
        <v>3</v>
      </c>
      <c r="W14" s="474" t="s">
        <v>198</v>
      </c>
      <c r="X14" s="475" t="n">
        <f aca="false">AH11</f>
        <v>4</v>
      </c>
      <c r="Y14" s="474" t="n">
        <f aca="false">AJ12</f>
        <v>1</v>
      </c>
      <c r="Z14" s="474" t="s">
        <v>198</v>
      </c>
      <c r="AA14" s="475" t="n">
        <f aca="false">AH12</f>
        <v>9</v>
      </c>
      <c r="AB14" s="474" t="n">
        <f aca="false">AJ13</f>
        <v>2</v>
      </c>
      <c r="AC14" s="474" t="s">
        <v>198</v>
      </c>
      <c r="AD14" s="475" t="n">
        <f aca="false">AH13</f>
        <v>8</v>
      </c>
      <c r="AE14" s="476"/>
      <c r="AF14" s="476"/>
      <c r="AG14" s="476"/>
      <c r="AH14" s="477"/>
      <c r="AI14" s="248"/>
      <c r="AJ14" s="478"/>
      <c r="AK14" s="190" t="n">
        <f aca="false">AL14+AM14</f>
        <v>9</v>
      </c>
      <c r="AL14" s="251" t="n">
        <f aca="false">IF(D14&gt;F14, "1","0")+IF(G14&gt;I14, "1", "0")+IF(J14&gt;L14, "1", "0")+IF(M14&gt;O14, "1", "0")+IF(P14&gt;R14, "1", "0")+IF(S14&gt;U14, "1", "0")+IF(V14&gt;X14, "1", "0")+IF(Y14&gt;AA14, "1", "0")+IF(AB14&gt;AD14, "1", "0")+IF(AE14&gt;AG14, "1", "0")++IF(AH14&gt;AJ14, "1", "0")</f>
        <v>4</v>
      </c>
      <c r="AM14" s="479" t="n">
        <f aca="false">IF(D14&lt;F14, "1","0")+IF(G14&lt;I14, "1", "0")+IF(J14&lt;L14, "1", "0")+IF(M14&lt;O14, "1", "0")+IF(P14&lt;R14, "1", "0")+IF(S14&lt;U14, "1", "0")+IF(V14&lt;X14, "1", "0")+IF(Y14&lt;AA14, "1", "0")+IF(AB14&lt;AD14, "1", "0")+IF(AE14&lt;AG14, "1", "0")++IF(AH14&lt;AJ14, "1", "0")</f>
        <v>5</v>
      </c>
      <c r="AN14" s="480" t="n">
        <f aca="false">F14+I14+L14+O14+R14+U14+X14+AA14+AD14+AG14+AJ14</f>
        <v>71</v>
      </c>
      <c r="AO14" s="481" t="n">
        <f aca="false">(AL14/AK14)*100%</f>
        <v>0.444444444444444</v>
      </c>
      <c r="AP14" s="325" t="n">
        <v>6</v>
      </c>
      <c r="AQ14" s="8"/>
      <c r="AR14" s="8"/>
      <c r="AS14" s="8"/>
    </row>
    <row r="15" s="7" customFormat="true" ht="15" hidden="false" customHeight="false" outlineLevel="0" collapsed="false">
      <c r="C15" s="126"/>
      <c r="AK15" s="256" t="n">
        <f aca="false">SUM(AK5:AK14)/2</f>
        <v>44</v>
      </c>
      <c r="AL15" s="256" t="n">
        <f aca="false">AL5+AL6+AL7+AL8+AL9+AL10+AL11+AL12+AL13+AL14</f>
        <v>44</v>
      </c>
      <c r="AM15" s="256" t="n">
        <f aca="false">AM5+AM6+AM7+AM8+AM9+AM10+AM11+AM12+AM13+AM14</f>
        <v>44</v>
      </c>
      <c r="AQ15" s="8"/>
      <c r="AR15" s="8"/>
      <c r="AS15" s="8"/>
    </row>
    <row r="17" customFormat="false" ht="15" hidden="false" customHeight="false" outlineLevel="0" collapsed="false">
      <c r="B17" s="198" t="s">
        <v>199</v>
      </c>
      <c r="C17" s="198"/>
      <c r="E17" s="7" t="s">
        <v>200</v>
      </c>
    </row>
    <row r="18" customFormat="false" ht="15" hidden="false" customHeight="false" outlineLevel="0" collapsed="false">
      <c r="B18" s="199" t="s">
        <v>201</v>
      </c>
      <c r="C18" s="199"/>
      <c r="E18" s="7" t="s">
        <v>202</v>
      </c>
    </row>
    <row r="19" customFormat="false" ht="15" hidden="false" customHeight="false" outlineLevel="0" collapsed="false">
      <c r="B19" s="200" t="s">
        <v>203</v>
      </c>
      <c r="C19" s="200"/>
      <c r="E19" s="7" t="s">
        <v>204</v>
      </c>
    </row>
    <row r="20" customFormat="false" ht="15" hidden="false" customHeight="false" outlineLevel="0" collapsed="false">
      <c r="B20" s="201" t="s">
        <v>205</v>
      </c>
      <c r="C20" s="201"/>
      <c r="E20" s="7" t="s">
        <v>206</v>
      </c>
    </row>
    <row r="21" customFormat="false" ht="15" hidden="false" customHeight="false" outlineLevel="0" collapsed="false">
      <c r="B21" s="202" t="s">
        <v>207</v>
      </c>
      <c r="C21" s="202"/>
      <c r="E21" s="7" t="s">
        <v>208</v>
      </c>
      <c r="O21" s="203" t="n">
        <f aca="false">MAX(D5:AJ14)</f>
        <v>24</v>
      </c>
      <c r="R21" s="482"/>
      <c r="T21" s="203"/>
    </row>
    <row r="27" s="7" customFormat="true" ht="15" hidden="false" customHeight="false" outlineLevel="0" collapsed="false">
      <c r="AK27" s="8"/>
      <c r="AL27" s="8"/>
    </row>
    <row r="28" s="7" customFormat="true" ht="15" hidden="false" customHeight="false" outlineLevel="0" collapsed="false">
      <c r="AK28" s="8"/>
      <c r="AL28" s="8"/>
    </row>
    <row r="29" s="7" customFormat="true" ht="15" hidden="false" customHeight="false" outlineLevel="0" collapsed="false">
      <c r="AK29" s="8"/>
      <c r="AL29" s="8"/>
    </row>
    <row r="30" s="7" customFormat="true" ht="15" hidden="false" customHeight="false" outlineLevel="0" collapsed="false">
      <c r="AK30" s="8"/>
      <c r="AL30" s="8"/>
    </row>
    <row r="31" s="7" customFormat="true" ht="15" hidden="false" customHeight="false" outlineLevel="0" collapsed="false">
      <c r="AK31" s="8"/>
      <c r="AL31" s="8"/>
    </row>
    <row r="32" s="7" customFormat="true" ht="15" hidden="false" customHeight="false" outlineLevel="0" collapsed="false">
      <c r="AK32" s="8"/>
      <c r="AL32" s="8"/>
    </row>
    <row r="33" s="7" customFormat="true" ht="15" hidden="false" customHeight="false" outlineLevel="0" collapsed="false">
      <c r="AK33" s="8"/>
      <c r="AL33" s="8"/>
    </row>
    <row r="34" s="7" customFormat="true" ht="15" hidden="false" customHeight="false" outlineLevel="0" collapsed="false">
      <c r="AK34" s="8"/>
      <c r="AL34" s="8"/>
    </row>
    <row r="35" s="7" customFormat="true" ht="15" hidden="false" customHeight="false" outlineLevel="0" collapsed="false">
      <c r="AK35" s="8"/>
      <c r="AL35" s="8"/>
    </row>
    <row r="36" s="7" customFormat="true" ht="15" hidden="false" customHeight="false" outlineLevel="0" collapsed="false">
      <c r="AK36" s="8"/>
      <c r="AL36" s="8"/>
    </row>
    <row r="37" s="7" customFormat="true" ht="15" hidden="false" customHeight="false" outlineLevel="0" collapsed="false">
      <c r="AK37" s="8"/>
      <c r="AL37" s="8"/>
    </row>
    <row r="38" s="7" customFormat="true" ht="15" hidden="false" customHeight="false" outlineLevel="0" collapsed="false">
      <c r="AK38" s="8"/>
      <c r="AL38" s="8"/>
    </row>
    <row r="39" s="7" customFormat="true" ht="15" hidden="false" customHeight="false" outlineLevel="0" collapsed="false">
      <c r="AK39" s="8"/>
      <c r="AL39" s="8"/>
    </row>
  </sheetData>
  <mergeCells count="17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B17:C17"/>
    <mergeCell ref="B18:C18"/>
    <mergeCell ref="B19:C19"/>
    <mergeCell ref="B20:C20"/>
    <mergeCell ref="B21:C21"/>
  </mergeCells>
  <conditionalFormatting sqref="D6:F6 D7:E7 F7:F11 D8:F10 D11:E12 D13:F14">
    <cfRule type="cellIs" priority="2" operator="equal" aboveAverage="0" equalAverage="0" bottom="0" percent="0" rank="0" text="" dxfId="23">
      <formula>0</formula>
    </cfRule>
  </conditionalFormatting>
  <conditionalFormatting sqref="G7:I9 G10:H10 G11:I14">
    <cfRule type="cellIs" priority="3" operator="equal" aboveAverage="0" equalAverage="0" bottom="0" percent="0" rank="0" text="" dxfId="24">
      <formula>0</formula>
    </cfRule>
  </conditionalFormatting>
  <conditionalFormatting sqref="J8:L14">
    <cfRule type="cellIs" priority="4" operator="equal" aboveAverage="0" equalAverage="0" bottom="0" percent="0" rank="0" text="" dxfId="25">
      <formula>0</formula>
    </cfRule>
  </conditionalFormatting>
  <conditionalFormatting sqref="M14:AD14">
    <cfRule type="cellIs" priority="5" operator="equal" aboveAverage="0" equalAverage="0" bottom="0" percent="0" rank="0" text="" dxfId="26">
      <formula>0</formula>
    </cfRule>
  </conditionalFormatting>
  <conditionalFormatting sqref="N9:O9 M9:M13 M10:O12 N13:O13">
    <cfRule type="cellIs" priority="6" operator="equal" aboveAverage="0" equalAverage="0" bottom="0" percent="0" rank="0" text="" dxfId="27">
      <formula>0</formula>
    </cfRule>
  </conditionalFormatting>
  <conditionalFormatting sqref="P10:R13">
    <cfRule type="cellIs" priority="7" operator="equal" aboveAverage="0" equalAverage="0" bottom="0" percent="0" rank="0" text="" dxfId="28">
      <formula>0</formula>
    </cfRule>
  </conditionalFormatting>
  <conditionalFormatting sqref="S11:U12">
    <cfRule type="cellIs" priority="8" operator="equal" aboveAverage="0" equalAverage="0" bottom="0" percent="0" rank="0" text="" dxfId="29">
      <formula>0</formula>
    </cfRule>
  </conditionalFormatting>
  <conditionalFormatting sqref="S13:AA13">
    <cfRule type="cellIs" priority="9" operator="equal" aboveAverage="0" equalAverage="0" bottom="0" percent="0" rank="0" text="" dxfId="30">
      <formula>0</formula>
    </cfRule>
  </conditionalFormatting>
  <conditionalFormatting sqref="V12">
    <cfRule type="cellIs" priority="10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7" width="8.88"/>
    <col collapsed="false" customWidth="true" hidden="false" outlineLevel="0" max="2" min="2" style="7" width="3.88"/>
    <col collapsed="false" customWidth="true" hidden="false" outlineLevel="0" max="3" min="3" style="7" width="27.88"/>
    <col collapsed="false" customWidth="true" hidden="false" outlineLevel="0" max="30" min="4" style="7" width="3.88"/>
    <col collapsed="false" customWidth="true" hidden="true" outlineLevel="0" max="33" min="31" style="7" width="3.88"/>
    <col collapsed="false" customWidth="true" hidden="false" outlineLevel="0" max="37" min="34" style="7" width="9.88"/>
    <col collapsed="false" customWidth="true" hidden="false" outlineLevel="0" max="38" min="38" style="7" width="12.88"/>
    <col collapsed="false" customWidth="true" hidden="false" outlineLevel="0" max="39" min="39" style="7" width="9.88"/>
    <col collapsed="false" customWidth="true" hidden="false" outlineLevel="0" max="40" min="40" style="7" width="9.33"/>
    <col collapsed="false" customWidth="true" hidden="false" outlineLevel="0" max="42" min="41" style="7" width="10.11"/>
    <col collapsed="false" customWidth="false" hidden="false" outlineLevel="0" max="43" min="43" style="8" width="8.88"/>
    <col collapsed="false" customWidth="true" hidden="false" outlineLevel="0" max="44" min="44" style="8" width="4.44"/>
    <col collapsed="false" customWidth="true" hidden="false" outlineLevel="0" max="45" min="45" style="8" width="5.33"/>
    <col collapsed="false" customWidth="false" hidden="false" outlineLevel="0" max="16384" min="46" style="7" width="8.88"/>
  </cols>
  <sheetData>
    <row r="1" s="124" customFormat="true" ht="21" hidden="false" customHeight="false" outlineLevel="0" collapsed="false">
      <c r="B1" s="125" t="s">
        <v>187</v>
      </c>
      <c r="Y1" s="204"/>
      <c r="Z1" s="204"/>
      <c r="AA1" s="204"/>
    </row>
    <row r="2" s="124" customFormat="true" ht="27" hidden="false" customHeight="true" outlineLevel="0" collapsed="false">
      <c r="B2" s="125" t="s">
        <v>188</v>
      </c>
      <c r="AB2" s="7"/>
    </row>
    <row r="4" s="7" customFormat="true" ht="48" hidden="false" customHeight="true" outlineLevel="0" collapsed="false">
      <c r="B4" s="205" t="s">
        <v>161</v>
      </c>
      <c r="C4" s="205"/>
      <c r="D4" s="206" t="str">
        <f aca="false">C5</f>
        <v>ASTRO</v>
      </c>
      <c r="E4" s="206"/>
      <c r="F4" s="206"/>
      <c r="G4" s="207" t="str">
        <f aca="false">C6</f>
        <v>CACTO</v>
      </c>
      <c r="H4" s="207"/>
      <c r="I4" s="207"/>
      <c r="J4" s="452" t="str">
        <f aca="false">C7</f>
        <v>CUHK-PHOENIX</v>
      </c>
      <c r="K4" s="452"/>
      <c r="L4" s="452"/>
      <c r="M4" s="207" t="str">
        <f aca="false">C8</f>
        <v>DEBORAH</v>
      </c>
      <c r="N4" s="207"/>
      <c r="O4" s="207"/>
      <c r="P4" s="453" t="str">
        <f aca="false">C9</f>
        <v>RED CASTLE INFINITY</v>
      </c>
      <c r="Q4" s="453"/>
      <c r="R4" s="453"/>
      <c r="S4" s="207" t="str">
        <f aca="false">C10</f>
        <v>SATAN</v>
      </c>
      <c r="T4" s="207"/>
      <c r="U4" s="207"/>
      <c r="V4" s="207" t="str">
        <f aca="false">C11</f>
        <v>SCAA-WSC</v>
      </c>
      <c r="W4" s="207"/>
      <c r="X4" s="207"/>
      <c r="Y4" s="207" t="str">
        <f aca="false">C12</f>
        <v>SIRIUS</v>
      </c>
      <c r="Z4" s="207"/>
      <c r="AA4" s="207"/>
      <c r="AB4" s="207" t="str">
        <f aca="false">C13</f>
        <v>SPHINX NYX</v>
      </c>
      <c r="AC4" s="207"/>
      <c r="AD4" s="207"/>
      <c r="AE4" s="452" t="n">
        <f aca="false">C14</f>
        <v>0</v>
      </c>
      <c r="AF4" s="452"/>
      <c r="AG4" s="452"/>
      <c r="AH4" s="209" t="s">
        <v>209</v>
      </c>
      <c r="AI4" s="257" t="s">
        <v>193</v>
      </c>
      <c r="AJ4" s="210" t="s">
        <v>194</v>
      </c>
      <c r="AK4" s="211" t="s">
        <v>195</v>
      </c>
      <c r="AL4" s="212" t="s">
        <v>196</v>
      </c>
      <c r="AM4" s="213" t="s">
        <v>197</v>
      </c>
      <c r="AN4" s="8"/>
      <c r="AO4" s="8"/>
      <c r="AP4" s="8"/>
    </row>
    <row r="5" s="7" customFormat="true" ht="21.75" hidden="false" customHeight="true" outlineLevel="0" collapsed="false">
      <c r="B5" s="259" t="n">
        <v>1</v>
      </c>
      <c r="C5" s="305" t="s">
        <v>164</v>
      </c>
      <c r="D5" s="261"/>
      <c r="E5" s="216"/>
      <c r="F5" s="217"/>
      <c r="G5" s="221" t="n">
        <v>14</v>
      </c>
      <c r="H5" s="219" t="s">
        <v>198</v>
      </c>
      <c r="I5" s="220" t="n">
        <v>3</v>
      </c>
      <c r="J5" s="221" t="n">
        <v>17</v>
      </c>
      <c r="K5" s="219" t="s">
        <v>198</v>
      </c>
      <c r="L5" s="220" t="n">
        <v>4</v>
      </c>
      <c r="M5" s="221" t="n">
        <v>12</v>
      </c>
      <c r="N5" s="219" t="s">
        <v>198</v>
      </c>
      <c r="O5" s="220" t="n">
        <v>3</v>
      </c>
      <c r="P5" s="221" t="n">
        <v>12</v>
      </c>
      <c r="Q5" s="219" t="s">
        <v>198</v>
      </c>
      <c r="R5" s="220" t="n">
        <v>5</v>
      </c>
      <c r="S5" s="221" t="n">
        <v>3</v>
      </c>
      <c r="T5" s="219" t="s">
        <v>198</v>
      </c>
      <c r="U5" s="220" t="n">
        <v>14</v>
      </c>
      <c r="V5" s="221" t="n">
        <v>5</v>
      </c>
      <c r="W5" s="219" t="s">
        <v>198</v>
      </c>
      <c r="X5" s="220" t="n">
        <v>7</v>
      </c>
      <c r="Y5" s="221" t="n">
        <v>9</v>
      </c>
      <c r="Z5" s="219" t="s">
        <v>198</v>
      </c>
      <c r="AA5" s="220" t="n">
        <v>3</v>
      </c>
      <c r="AB5" s="221" t="n">
        <v>14</v>
      </c>
      <c r="AC5" s="219" t="s">
        <v>198</v>
      </c>
      <c r="AD5" s="220" t="n">
        <v>3</v>
      </c>
      <c r="AE5" s="483"/>
      <c r="AF5" s="219" t="s">
        <v>198</v>
      </c>
      <c r="AG5" s="220"/>
      <c r="AH5" s="147" t="n">
        <f aca="false">AI5+AJ5</f>
        <v>8</v>
      </c>
      <c r="AI5" s="222" t="n">
        <f aca="false">IF(D5&gt;F5, "1","0")+IF(G5&gt;I5, "1", "0")+IF(J5&gt;L5, "1", "0")+IF(M5&gt;O5, "1", "0")+IF(P5&gt;R5, "1", "0")+IF(S5&gt;U5, "1", "0")+IF(V5&gt;X5, "1", "0")+IF(Y5&gt;AA5, "1", "0")+IF(AB5&gt;AD5, "1", "0")+IF(AE5&gt;AG5, "1", "0")</f>
        <v>6</v>
      </c>
      <c r="AJ5" s="223" t="n">
        <f aca="false">IF(D5&lt;F5, "1","0")+IF(G5&lt;I5, "1", "0")+IF(J5&lt;L5, "1", "0")+IF(M5&lt;O5, "1", "0")+IF(P5&lt;R5, "1", "0")+IF(S5&lt;U5, "1", "0")+IF(V5&lt;X5, "1", "0")+IF(Y5&lt;AA5, "1", "0")+IF(AB5&lt;AD5, "1", "0")+IF(AE5&lt;AG5, "1", "0")</f>
        <v>2</v>
      </c>
      <c r="AK5" s="224" t="n">
        <f aca="false">F5+I5+L5+O5+R5+U5+X5+AA5+AD5+AG5</f>
        <v>42</v>
      </c>
      <c r="AL5" s="225" t="n">
        <f aca="false">(AI5/AH5)*100%</f>
        <v>0.75</v>
      </c>
      <c r="AM5" s="226" t="n">
        <v>3</v>
      </c>
      <c r="AN5" s="8"/>
      <c r="AO5" s="8"/>
      <c r="AP5" s="8"/>
    </row>
    <row r="6" s="7" customFormat="true" ht="21.75" hidden="false" customHeight="true" outlineLevel="0" collapsed="false">
      <c r="B6" s="153" t="n">
        <v>2</v>
      </c>
      <c r="C6" s="227" t="s">
        <v>167</v>
      </c>
      <c r="D6" s="460" t="n">
        <f aca="false">I5</f>
        <v>3</v>
      </c>
      <c r="E6" s="142" t="s">
        <v>198</v>
      </c>
      <c r="F6" s="229" t="n">
        <f aca="false">G5</f>
        <v>14</v>
      </c>
      <c r="G6" s="154"/>
      <c r="H6" s="139"/>
      <c r="I6" s="140"/>
      <c r="J6" s="267" t="n">
        <v>2</v>
      </c>
      <c r="K6" s="268" t="s">
        <v>198</v>
      </c>
      <c r="L6" s="269" t="n">
        <v>11</v>
      </c>
      <c r="M6" s="267" t="n">
        <v>14</v>
      </c>
      <c r="N6" s="268" t="s">
        <v>198</v>
      </c>
      <c r="O6" s="269" t="n">
        <v>15</v>
      </c>
      <c r="P6" s="144" t="n">
        <v>18</v>
      </c>
      <c r="Q6" s="142" t="s">
        <v>198</v>
      </c>
      <c r="R6" s="155" t="n">
        <v>17</v>
      </c>
      <c r="S6" s="484" t="n">
        <v>0</v>
      </c>
      <c r="T6" s="268" t="s">
        <v>198</v>
      </c>
      <c r="U6" s="269" t="n">
        <v>24</v>
      </c>
      <c r="V6" s="267" t="n">
        <v>8</v>
      </c>
      <c r="W6" s="268" t="s">
        <v>198</v>
      </c>
      <c r="X6" s="269" t="n">
        <v>15</v>
      </c>
      <c r="Y6" s="306" t="n">
        <v>2</v>
      </c>
      <c r="Z6" s="278" t="s">
        <v>198</v>
      </c>
      <c r="AA6" s="236" t="n">
        <v>18</v>
      </c>
      <c r="AB6" s="267" t="n">
        <v>13</v>
      </c>
      <c r="AC6" s="268" t="s">
        <v>198</v>
      </c>
      <c r="AD6" s="269" t="n">
        <v>14</v>
      </c>
      <c r="AE6" s="144"/>
      <c r="AF6" s="142" t="s">
        <v>198</v>
      </c>
      <c r="AG6" s="155"/>
      <c r="AH6" s="157" t="n">
        <f aca="false">AI6+AJ6</f>
        <v>8</v>
      </c>
      <c r="AI6" s="164" t="n">
        <f aca="false">IF(D6&gt;F6, "1","0")+IF(G6&gt;I6, "1", "0")+IF(J6&gt;L6, "1", "0")+IF(M6&gt;O6, "1", "0")+IF(P6&gt;R6, "1", "0")+IF(S6&gt;U6, "1", "0")+IF(V6&gt;X6, "1", "0")+IF(Y6&gt;AA6, "1", "0")+IF(AB6&gt;AD6, "1", "0")+IF(AE6&gt;AG6, "1", "0")</f>
        <v>1</v>
      </c>
      <c r="AJ6" s="262" t="n">
        <f aca="false">IF(D6&lt;F6, "1","0")+IF(G6&lt;I6, "1", "0")+IF(J6&lt;L6, "1", "0")+IF(M6&lt;O6, "1", "0")+IF(P6&lt;R6, "1", "0")+IF(S6&lt;U6, "1", "0")+IF(V6&lt;X6, "1", "0")+IF(Y6&lt;AA6, "1", "0")+IF(AB6&lt;AD6, "1", "0")+IF(AE6&lt;AG6, "1", "0")</f>
        <v>7</v>
      </c>
      <c r="AK6" s="272" t="n">
        <f aca="false">F6+I6+L6+O6+R6+U6+X6+AA6+AD6+AG6</f>
        <v>128</v>
      </c>
      <c r="AL6" s="232" t="n">
        <f aca="false">(AI6/AH6)*100%</f>
        <v>0.125</v>
      </c>
      <c r="AM6" s="152" t="n">
        <v>9</v>
      </c>
      <c r="AN6" s="8"/>
      <c r="AO6" s="8"/>
      <c r="AP6" s="8"/>
    </row>
    <row r="7" s="7" customFormat="true" ht="21.75" hidden="false" customHeight="true" outlineLevel="0" collapsed="false">
      <c r="B7" s="153" t="n">
        <v>3</v>
      </c>
      <c r="C7" s="274" t="s">
        <v>169</v>
      </c>
      <c r="D7" s="275" t="n">
        <f aca="false">L5</f>
        <v>4</v>
      </c>
      <c r="E7" s="268" t="s">
        <v>198</v>
      </c>
      <c r="F7" s="265" t="n">
        <f aca="false">J5</f>
        <v>17</v>
      </c>
      <c r="G7" s="276" t="n">
        <f aca="false">L6</f>
        <v>11</v>
      </c>
      <c r="H7" s="268" t="s">
        <v>198</v>
      </c>
      <c r="I7" s="265" t="n">
        <f aca="false">J6</f>
        <v>2</v>
      </c>
      <c r="J7" s="233"/>
      <c r="K7" s="234"/>
      <c r="L7" s="235"/>
      <c r="M7" s="144" t="n">
        <v>14</v>
      </c>
      <c r="N7" s="142" t="s">
        <v>198</v>
      </c>
      <c r="O7" s="155" t="n">
        <v>9</v>
      </c>
      <c r="P7" s="267" t="n">
        <v>11</v>
      </c>
      <c r="Q7" s="268" t="s">
        <v>198</v>
      </c>
      <c r="R7" s="269" t="n">
        <v>9</v>
      </c>
      <c r="S7" s="267" t="n">
        <v>6</v>
      </c>
      <c r="T7" s="268" t="s">
        <v>198</v>
      </c>
      <c r="U7" s="269" t="n">
        <v>5</v>
      </c>
      <c r="V7" s="267" t="n">
        <v>11</v>
      </c>
      <c r="W7" s="268" t="s">
        <v>198</v>
      </c>
      <c r="X7" s="269" t="n">
        <v>5</v>
      </c>
      <c r="Y7" s="267" t="n">
        <v>7</v>
      </c>
      <c r="Z7" s="268" t="s">
        <v>198</v>
      </c>
      <c r="AA7" s="269" t="n">
        <v>1</v>
      </c>
      <c r="AB7" s="267" t="n">
        <v>13</v>
      </c>
      <c r="AC7" s="268" t="s">
        <v>198</v>
      </c>
      <c r="AD7" s="269" t="n">
        <v>4</v>
      </c>
      <c r="AE7" s="144"/>
      <c r="AF7" s="142" t="s">
        <v>198</v>
      </c>
      <c r="AG7" s="155"/>
      <c r="AH7" s="157" t="n">
        <f aca="false">AI7+AJ7</f>
        <v>8</v>
      </c>
      <c r="AI7" s="164" t="n">
        <f aca="false">IF(D7&gt;F7, "1","0")+IF(G7&gt;I7, "1", "0")+IF(J7&gt;L7, "1", "0")+IF(M7&gt;O7, "1", "0")+IF(P7&gt;R7, "1", "0")+IF(S7&gt;U7, "1", "0")+IF(V7&gt;X7, "1", "0")+IF(Y7&gt;AA7, "1", "0")+IF(AB7&gt;AD7, "1", "0")+IF(AE7&gt;AG7, "1", "0")</f>
        <v>7</v>
      </c>
      <c r="AJ7" s="262" t="n">
        <f aca="false">IF(D7&lt;F7, "1","0")+IF(G7&lt;I7, "1", "0")+IF(J7&lt;L7, "1", "0")+IF(M7&lt;O7, "1", "0")+IF(P7&lt;R7, "1", "0")+IF(S7&lt;U7, "1", "0")+IF(V7&lt;X7, "1", "0")+IF(Y7&lt;AA7, "1", "0")+IF(AB7&lt;AD7, "1", "0")+IF(AE7&lt;AG7, "1", "0")</f>
        <v>1</v>
      </c>
      <c r="AK7" s="272" t="n">
        <f aca="false">F7+I7+L7+O7+R7+U7+X7+AA7+AD7+AG7</f>
        <v>52</v>
      </c>
      <c r="AL7" s="232" t="n">
        <f aca="false">(AI7/AH7)*100%</f>
        <v>0.875</v>
      </c>
      <c r="AM7" s="152" t="n">
        <v>1</v>
      </c>
      <c r="AN7" s="8"/>
      <c r="AO7" s="8"/>
      <c r="AP7" s="8"/>
    </row>
    <row r="8" s="7" customFormat="true" ht="21.75" hidden="false" customHeight="true" outlineLevel="0" collapsed="false">
      <c r="B8" s="169" t="n">
        <v>4</v>
      </c>
      <c r="C8" s="227" t="s">
        <v>172</v>
      </c>
      <c r="D8" s="275" t="n">
        <f aca="false">O5</f>
        <v>3</v>
      </c>
      <c r="E8" s="268" t="s">
        <v>198</v>
      </c>
      <c r="F8" s="265" t="n">
        <f aca="false">M5</f>
        <v>12</v>
      </c>
      <c r="G8" s="276" t="n">
        <f aca="false">O6</f>
        <v>15</v>
      </c>
      <c r="H8" s="268" t="s">
        <v>198</v>
      </c>
      <c r="I8" s="265" t="n">
        <f aca="false">M6</f>
        <v>14</v>
      </c>
      <c r="J8" s="228" t="n">
        <f aca="false">O7</f>
        <v>9</v>
      </c>
      <c r="K8" s="142" t="s">
        <v>198</v>
      </c>
      <c r="L8" s="229" t="n">
        <f aca="false">M7</f>
        <v>14</v>
      </c>
      <c r="M8" s="154"/>
      <c r="N8" s="139"/>
      <c r="O8" s="140"/>
      <c r="P8" s="144" t="n">
        <v>11</v>
      </c>
      <c r="Q8" s="142" t="s">
        <v>198</v>
      </c>
      <c r="R8" s="155" t="n">
        <v>6</v>
      </c>
      <c r="S8" s="267" t="n">
        <v>4</v>
      </c>
      <c r="T8" s="268" t="s">
        <v>198</v>
      </c>
      <c r="U8" s="269" t="n">
        <v>10</v>
      </c>
      <c r="V8" s="267" t="n">
        <v>7</v>
      </c>
      <c r="W8" s="268" t="s">
        <v>198</v>
      </c>
      <c r="X8" s="269" t="n">
        <v>10</v>
      </c>
      <c r="Y8" s="267" t="n">
        <v>8</v>
      </c>
      <c r="Z8" s="268" t="s">
        <v>198</v>
      </c>
      <c r="AA8" s="269" t="n">
        <v>7</v>
      </c>
      <c r="AB8" s="144" t="n">
        <v>27</v>
      </c>
      <c r="AC8" s="142" t="s">
        <v>198</v>
      </c>
      <c r="AD8" s="155" t="n">
        <v>18</v>
      </c>
      <c r="AE8" s="144"/>
      <c r="AF8" s="142" t="s">
        <v>198</v>
      </c>
      <c r="AG8" s="155"/>
      <c r="AH8" s="157" t="n">
        <f aca="false">AI8+AJ8</f>
        <v>8</v>
      </c>
      <c r="AI8" s="164" t="n">
        <f aca="false">IF(D8&gt;F8, "1","0")+IF(G8&gt;I8, "1", "0")+IF(J8&gt;L8, "1", "0")+IF(M8&gt;O8, "1", "0")+IF(P8&gt;R8, "1", "0")+IF(S8&gt;U8, "1", "0")+IF(V8&gt;X8, "1", "0")+IF(Y8&gt;AA8, "1", "0")+IF(AB8&gt;AD8, "1", "0")+IF(AE8&gt;AG8, "1", "0")</f>
        <v>4</v>
      </c>
      <c r="AJ8" s="262" t="n">
        <f aca="false">IF(D8&lt;F8, "1","0")+IF(G8&lt;I8, "1", "0")+IF(J8&lt;L8, "1", "0")+IF(M8&lt;O8, "1", "0")+IF(P8&lt;R8, "1", "0")+IF(S8&lt;U8, "1", "0")+IF(V8&lt;X8, "1", "0")+IF(Y8&lt;AA8, "1", "0")+IF(AB8&lt;AD8, "1", "0")+IF(AE8&lt;AG8, "1", "0")</f>
        <v>4</v>
      </c>
      <c r="AK8" s="272" t="n">
        <f aca="false">F8+I8+L8+O8+R8+U8+X8+AA8+AD8+AG8</f>
        <v>91</v>
      </c>
      <c r="AL8" s="232" t="n">
        <f aca="false">(AI8/AH8)*100%</f>
        <v>0.5</v>
      </c>
      <c r="AM8" s="239" t="n">
        <v>5</v>
      </c>
      <c r="AN8" s="8"/>
      <c r="AO8" s="8"/>
      <c r="AP8" s="8"/>
    </row>
    <row r="9" s="7" customFormat="true" ht="21.75" hidden="false" customHeight="true" outlineLevel="0" collapsed="false">
      <c r="B9" s="153" t="n">
        <v>5</v>
      </c>
      <c r="C9" s="274" t="s">
        <v>175</v>
      </c>
      <c r="D9" s="460" t="n">
        <f aca="false">R5</f>
        <v>5</v>
      </c>
      <c r="E9" s="142" t="s">
        <v>198</v>
      </c>
      <c r="F9" s="142" t="n">
        <f aca="false">P5</f>
        <v>12</v>
      </c>
      <c r="G9" s="276" t="n">
        <f aca="false">R6</f>
        <v>17</v>
      </c>
      <c r="H9" s="142" t="s">
        <v>198</v>
      </c>
      <c r="I9" s="142" t="n">
        <f aca="false">P6</f>
        <v>18</v>
      </c>
      <c r="J9" s="276" t="n">
        <f aca="false">R7</f>
        <v>9</v>
      </c>
      <c r="K9" s="268" t="s">
        <v>198</v>
      </c>
      <c r="L9" s="265" t="n">
        <f aca="false">P7</f>
        <v>11</v>
      </c>
      <c r="M9" s="228" t="n">
        <f aca="false">R8</f>
        <v>6</v>
      </c>
      <c r="N9" s="142" t="s">
        <v>198</v>
      </c>
      <c r="O9" s="229" t="n">
        <f aca="false">P8</f>
        <v>11</v>
      </c>
      <c r="P9" s="154"/>
      <c r="Q9" s="139"/>
      <c r="R9" s="140"/>
      <c r="S9" s="267" t="n">
        <v>5</v>
      </c>
      <c r="T9" s="268" t="s">
        <v>198</v>
      </c>
      <c r="U9" s="269" t="n">
        <v>21</v>
      </c>
      <c r="V9" s="267" t="n">
        <v>7</v>
      </c>
      <c r="W9" s="268" t="s">
        <v>198</v>
      </c>
      <c r="X9" s="269" t="n">
        <v>3</v>
      </c>
      <c r="Y9" s="267" t="n">
        <v>16</v>
      </c>
      <c r="Z9" s="268" t="s">
        <v>198</v>
      </c>
      <c r="AA9" s="269" t="n">
        <v>5</v>
      </c>
      <c r="AB9" s="267" t="n">
        <v>7</v>
      </c>
      <c r="AC9" s="268" t="s">
        <v>198</v>
      </c>
      <c r="AD9" s="269" t="n">
        <v>11</v>
      </c>
      <c r="AE9" s="267"/>
      <c r="AF9" s="268" t="s">
        <v>198</v>
      </c>
      <c r="AG9" s="269"/>
      <c r="AH9" s="157" t="n">
        <f aca="false">AI9+AJ9</f>
        <v>8</v>
      </c>
      <c r="AI9" s="164" t="n">
        <f aca="false">IF(D9&gt;F9, "1","0")+IF(G9&gt;I9, "1", "0")+IF(J9&gt;L9, "1", "0")+IF(M9&gt;O9, "1", "0")+IF(P9&gt;R9, "1", "0")+IF(S9&gt;U9, "1", "0")+IF(V9&gt;X9, "1", "0")+IF(Y9&gt;AA9, "1", "0")+IF(AB9&gt;AD9, "1", "0")+IF(AE9&gt;AG9, "1", "0")</f>
        <v>2</v>
      </c>
      <c r="AJ9" s="262" t="n">
        <f aca="false">IF(D9&lt;F9, "1","0")+IF(G9&lt;I9, "1", "0")+IF(J9&lt;L9, "1", "0")+IF(M9&lt;O9, "1", "0")+IF(P9&lt;R9, "1", "0")+IF(S9&lt;U9, "1", "0")+IF(V9&lt;X9, "1", "0")+IF(Y9&lt;AA9, "1", "0")+IF(AB9&lt;AD9, "1", "0")+IF(AE9&lt;AG9, "1", "0")</f>
        <v>6</v>
      </c>
      <c r="AK9" s="272" t="n">
        <f aca="false">F9+I9+L9+O9+R9+U9+X9+AA9+AD9+AG9</f>
        <v>92</v>
      </c>
      <c r="AL9" s="232" t="n">
        <f aca="false">(AI9/AH9)*100%</f>
        <v>0.25</v>
      </c>
      <c r="AM9" s="180" t="n">
        <v>7</v>
      </c>
      <c r="AN9" s="8"/>
      <c r="AO9" s="8"/>
      <c r="AP9" s="24"/>
    </row>
    <row r="10" s="7" customFormat="true" ht="21.75" hidden="false" customHeight="true" outlineLevel="0" collapsed="false">
      <c r="B10" s="169" t="n">
        <v>6</v>
      </c>
      <c r="C10" s="274" t="s">
        <v>178</v>
      </c>
      <c r="D10" s="275" t="n">
        <f aca="false">U5</f>
        <v>14</v>
      </c>
      <c r="E10" s="268" t="s">
        <v>198</v>
      </c>
      <c r="F10" s="265" t="n">
        <f aca="false">S5</f>
        <v>3</v>
      </c>
      <c r="G10" s="276" t="n">
        <f aca="false">U6</f>
        <v>24</v>
      </c>
      <c r="H10" s="268" t="s">
        <v>198</v>
      </c>
      <c r="I10" s="485" t="n">
        <f aca="false">S6</f>
        <v>0</v>
      </c>
      <c r="J10" s="276" t="n">
        <f aca="false">U7</f>
        <v>5</v>
      </c>
      <c r="K10" s="268" t="s">
        <v>198</v>
      </c>
      <c r="L10" s="265" t="n">
        <f aca="false">S7</f>
        <v>6</v>
      </c>
      <c r="M10" s="276" t="n">
        <f aca="false">U8</f>
        <v>10</v>
      </c>
      <c r="N10" s="268" t="s">
        <v>198</v>
      </c>
      <c r="O10" s="265" t="n">
        <f aca="false">S8</f>
        <v>4</v>
      </c>
      <c r="P10" s="276" t="n">
        <f aca="false">U9</f>
        <v>21</v>
      </c>
      <c r="Q10" s="268" t="s">
        <v>198</v>
      </c>
      <c r="R10" s="265" t="n">
        <f aca="false">S9</f>
        <v>5</v>
      </c>
      <c r="S10" s="154"/>
      <c r="T10" s="139"/>
      <c r="U10" s="140"/>
      <c r="V10" s="267" t="n">
        <v>15</v>
      </c>
      <c r="W10" s="268" t="s">
        <v>198</v>
      </c>
      <c r="X10" s="269" t="n">
        <v>4</v>
      </c>
      <c r="Y10" s="142" t="n">
        <v>13</v>
      </c>
      <c r="Z10" s="142" t="s">
        <v>198</v>
      </c>
      <c r="AA10" s="155" t="n">
        <v>7</v>
      </c>
      <c r="AB10" s="144" t="n">
        <v>15</v>
      </c>
      <c r="AC10" s="142" t="s">
        <v>198</v>
      </c>
      <c r="AD10" s="155" t="n">
        <v>0</v>
      </c>
      <c r="AE10" s="144"/>
      <c r="AF10" s="142" t="s">
        <v>198</v>
      </c>
      <c r="AG10" s="155"/>
      <c r="AH10" s="157" t="n">
        <f aca="false">AI10+AJ10</f>
        <v>8</v>
      </c>
      <c r="AI10" s="164" t="n">
        <f aca="false">IF(D10&gt;F10, "1","0")+IF(G10&gt;I10, "1", "0")+IF(J10&gt;L10, "1", "0")+IF(M10&gt;O10, "1", "0")+IF(P10&gt;R10, "1", "0")+IF(S10&gt;U10, "1", "0")+IF(V10&gt;X10, "1", "0")+IF(Y10&gt;AA10, "1", "0")+IF(AB10&gt;AD10, "1", "0")+IF(AE10&gt;AG10, "1", "0")</f>
        <v>7</v>
      </c>
      <c r="AJ10" s="262" t="n">
        <f aca="false">IF(D10&lt;F10, "1","0")+IF(G10&lt;I10, "1", "0")+IF(J10&lt;L10, "1", "0")+IF(M10&lt;O10, "1", "0")+IF(P10&lt;R10, "1", "0")+IF(S10&lt;U10, "1", "0")+IF(V10&lt;X10, "1", "0")+IF(Y10&lt;AA10, "1", "0")+IF(AB10&lt;AD10, "1", "0")+IF(AE10&lt;AG10, "1", "0")</f>
        <v>1</v>
      </c>
      <c r="AK10" s="272" t="n">
        <f aca="false">F10+I10+L10+O10+R10+U10+X10+AA10+AD10+AG10</f>
        <v>29</v>
      </c>
      <c r="AL10" s="232" t="n">
        <f aca="false">(AI10/AH10)*100%</f>
        <v>0.875</v>
      </c>
      <c r="AM10" s="152" t="n">
        <v>2</v>
      </c>
      <c r="AN10" s="8"/>
      <c r="AO10" s="8"/>
      <c r="AP10" s="8"/>
    </row>
    <row r="11" s="7" customFormat="true" ht="21.75" hidden="false" customHeight="true" outlineLevel="0" collapsed="false">
      <c r="B11" s="153" t="n">
        <v>7</v>
      </c>
      <c r="C11" s="274" t="s">
        <v>96</v>
      </c>
      <c r="D11" s="460" t="n">
        <f aca="false">X5</f>
        <v>7</v>
      </c>
      <c r="E11" s="142" t="s">
        <v>198</v>
      </c>
      <c r="F11" s="142" t="n">
        <f aca="false">V5</f>
        <v>5</v>
      </c>
      <c r="G11" s="276" t="n">
        <f aca="false">X6</f>
        <v>15</v>
      </c>
      <c r="H11" s="268" t="s">
        <v>198</v>
      </c>
      <c r="I11" s="265" t="n">
        <f aca="false">V6</f>
        <v>8</v>
      </c>
      <c r="J11" s="276" t="n">
        <f aca="false">X7</f>
        <v>5</v>
      </c>
      <c r="K11" s="268" t="s">
        <v>198</v>
      </c>
      <c r="L11" s="265" t="n">
        <f aca="false">V7</f>
        <v>11</v>
      </c>
      <c r="M11" s="276" t="n">
        <f aca="false">X8</f>
        <v>10</v>
      </c>
      <c r="N11" s="268" t="s">
        <v>198</v>
      </c>
      <c r="O11" s="265" t="n">
        <f aca="false">V8</f>
        <v>7</v>
      </c>
      <c r="P11" s="276" t="n">
        <f aca="false">X9</f>
        <v>3</v>
      </c>
      <c r="Q11" s="268" t="s">
        <v>198</v>
      </c>
      <c r="R11" s="265" t="n">
        <f aca="false">V9</f>
        <v>7</v>
      </c>
      <c r="S11" s="276" t="n">
        <f aca="false">X10</f>
        <v>4</v>
      </c>
      <c r="T11" s="268" t="s">
        <v>198</v>
      </c>
      <c r="U11" s="265" t="n">
        <f aca="false">V10</f>
        <v>15</v>
      </c>
      <c r="V11" s="154"/>
      <c r="W11" s="139"/>
      <c r="X11" s="140"/>
      <c r="Y11" s="144" t="n">
        <v>8</v>
      </c>
      <c r="Z11" s="142" t="s">
        <v>198</v>
      </c>
      <c r="AA11" s="155" t="n">
        <v>18</v>
      </c>
      <c r="AB11" s="267" t="n">
        <v>9</v>
      </c>
      <c r="AC11" s="268" t="s">
        <v>198</v>
      </c>
      <c r="AD11" s="269" t="n">
        <v>7</v>
      </c>
      <c r="AE11" s="144"/>
      <c r="AF11" s="142" t="s">
        <v>198</v>
      </c>
      <c r="AG11" s="155"/>
      <c r="AH11" s="157" t="n">
        <f aca="false">AI11+AJ11</f>
        <v>8</v>
      </c>
      <c r="AI11" s="164" t="n">
        <f aca="false">IF(D11&gt;F11, "1","0")+IF(G11&gt;I11, "1", "0")+IF(J11&gt;L11, "1", "0")+IF(M11&gt;O11, "1", "0")+IF(P11&gt;R11, "1", "0")+IF(S11&gt;U11, "1", "0")+IF(V11&gt;X11, "1", "0")+IF(Y11&gt;AA11, "1", "0")+IF(AB11&gt;AD11, "1", "0")+IF(AE11&gt;AG11, "1", "0")</f>
        <v>4</v>
      </c>
      <c r="AJ11" s="262" t="n">
        <f aca="false">IF(D11&lt;F11, "1","0")+IF(G11&lt;I11, "1", "0")+IF(J11&lt;L11, "1", "0")+IF(M11&lt;O11, "1", "0")+IF(P11&lt;R11, "1", "0")+IF(S11&lt;U11, "1", "0")+IF(V11&lt;X11, "1", "0")+IF(Y11&lt;AA11, "1", "0")+IF(AB11&lt;AD11, "1", "0")+IF(AE11&lt;AG11, "1", "0")</f>
        <v>4</v>
      </c>
      <c r="AK11" s="272" t="n">
        <f aca="false">F11+I11+L11+O11+R11+U11+X11+AA11+AD11+AG11</f>
        <v>78</v>
      </c>
      <c r="AL11" s="232" t="n">
        <f aca="false">(AI11/AH11)*100%</f>
        <v>0.5</v>
      </c>
      <c r="AM11" s="152" t="n">
        <v>4</v>
      </c>
      <c r="AN11" s="8"/>
      <c r="AO11" s="8"/>
      <c r="AP11" s="8"/>
    </row>
    <row r="12" s="7" customFormat="true" ht="21.75" hidden="false" customHeight="true" outlineLevel="0" collapsed="false">
      <c r="B12" s="169" t="n">
        <v>8</v>
      </c>
      <c r="C12" s="274" t="s">
        <v>183</v>
      </c>
      <c r="D12" s="275" t="n">
        <f aca="false">AA5</f>
        <v>3</v>
      </c>
      <c r="E12" s="268" t="s">
        <v>198</v>
      </c>
      <c r="F12" s="265" t="n">
        <f aca="false">Y5</f>
        <v>9</v>
      </c>
      <c r="G12" s="306" t="n">
        <v>18</v>
      </c>
      <c r="H12" s="278" t="s">
        <v>198</v>
      </c>
      <c r="I12" s="466" t="n">
        <v>2</v>
      </c>
      <c r="J12" s="276" t="n">
        <f aca="false">AA7</f>
        <v>1</v>
      </c>
      <c r="K12" s="268" t="s">
        <v>198</v>
      </c>
      <c r="L12" s="265" t="n">
        <f aca="false">Y7</f>
        <v>7</v>
      </c>
      <c r="M12" s="276" t="n">
        <f aca="false">AA8</f>
        <v>7</v>
      </c>
      <c r="N12" s="268" t="s">
        <v>198</v>
      </c>
      <c r="O12" s="265" t="n">
        <f aca="false">Y8</f>
        <v>8</v>
      </c>
      <c r="P12" s="276" t="n">
        <f aca="false">AA9</f>
        <v>5</v>
      </c>
      <c r="Q12" s="268" t="s">
        <v>198</v>
      </c>
      <c r="R12" s="265" t="n">
        <f aca="false">Y9</f>
        <v>16</v>
      </c>
      <c r="S12" s="228" t="n">
        <f aca="false">AA10</f>
        <v>7</v>
      </c>
      <c r="T12" s="142" t="s">
        <v>198</v>
      </c>
      <c r="U12" s="142" t="n">
        <f aca="false">Y10</f>
        <v>13</v>
      </c>
      <c r="V12" s="228" t="n">
        <f aca="false">AA11</f>
        <v>18</v>
      </c>
      <c r="W12" s="142" t="s">
        <v>198</v>
      </c>
      <c r="X12" s="155" t="n">
        <f aca="false">Y11</f>
        <v>8</v>
      </c>
      <c r="Y12" s="486"/>
      <c r="Z12" s="486"/>
      <c r="AA12" s="487"/>
      <c r="AB12" s="267" t="n">
        <v>3</v>
      </c>
      <c r="AC12" s="268" t="s">
        <v>198</v>
      </c>
      <c r="AD12" s="269" t="n">
        <v>6</v>
      </c>
      <c r="AE12" s="144"/>
      <c r="AF12" s="142" t="s">
        <v>198</v>
      </c>
      <c r="AG12" s="155"/>
      <c r="AH12" s="157" t="n">
        <f aca="false">AI12+AJ12</f>
        <v>8</v>
      </c>
      <c r="AI12" s="164" t="n">
        <f aca="false">IF(D12&gt;F12, "1","0")+IF(G12&gt;I12, "1", "0")+IF(J12&gt;L12, "1", "0")+IF(M12&gt;O12, "1", "0")+IF(P12&gt;R12, "1", "0")+IF(S12&gt;U12, "1", "0")+IF(V12&gt;X12, "1", "0")+IF(Y12&gt;AA12, "1", "0")+IF(AB12&gt;AD12, "1", "0")+IF(AE12&gt;AG12, "1", "0")</f>
        <v>2</v>
      </c>
      <c r="AJ12" s="262" t="n">
        <f aca="false">IF(D12&lt;F12, "1","0")+IF(G12&lt;I12, "1", "0")+IF(J12&lt;L12, "1", "0")+IF(M12&lt;O12, "1", "0")+IF(P12&lt;R12, "1", "0")+IF(S12&lt;U12, "1", "0")+IF(V12&lt;X12, "1", "0")+IF(Y12&lt;AA12, "1", "0")+IF(AB12&lt;AD12, "1", "0")+IF(AE12&lt;AG12, "1", "0")</f>
        <v>6</v>
      </c>
      <c r="AK12" s="272" t="n">
        <f aca="false">F12+I12+L12+O12+R12+U12+X12+AA12+AD12+AG12</f>
        <v>69</v>
      </c>
      <c r="AL12" s="232" t="n">
        <f aca="false">(AI12/AH12)*100%</f>
        <v>0.25</v>
      </c>
      <c r="AM12" s="152" t="n">
        <v>8</v>
      </c>
      <c r="AN12" s="255"/>
      <c r="AO12" s="8"/>
      <c r="AP12" s="8"/>
    </row>
    <row r="13" s="7" customFormat="true" ht="21.75" hidden="false" customHeight="true" outlineLevel="0" collapsed="false">
      <c r="B13" s="153" t="n">
        <v>9</v>
      </c>
      <c r="C13" s="274" t="s">
        <v>185</v>
      </c>
      <c r="D13" s="488" t="n">
        <f aca="false">AD5</f>
        <v>3</v>
      </c>
      <c r="E13" s="476" t="s">
        <v>198</v>
      </c>
      <c r="F13" s="475" t="n">
        <f aca="false">AB5</f>
        <v>14</v>
      </c>
      <c r="G13" s="489" t="n">
        <f aca="false">AD6</f>
        <v>14</v>
      </c>
      <c r="H13" s="476" t="s">
        <v>198</v>
      </c>
      <c r="I13" s="475" t="n">
        <f aca="false">AB6</f>
        <v>13</v>
      </c>
      <c r="J13" s="489" t="n">
        <f aca="false">AD7</f>
        <v>4</v>
      </c>
      <c r="K13" s="474" t="s">
        <v>198</v>
      </c>
      <c r="L13" s="475" t="n">
        <f aca="false">AB7</f>
        <v>13</v>
      </c>
      <c r="M13" s="489" t="n">
        <f aca="false">AD8</f>
        <v>18</v>
      </c>
      <c r="N13" s="474" t="s">
        <v>198</v>
      </c>
      <c r="O13" s="475" t="n">
        <f aca="false">AB8</f>
        <v>27</v>
      </c>
      <c r="P13" s="489" t="n">
        <f aca="false">AD9</f>
        <v>11</v>
      </c>
      <c r="Q13" s="474" t="s">
        <v>198</v>
      </c>
      <c r="R13" s="475" t="n">
        <f aca="false">AB9</f>
        <v>7</v>
      </c>
      <c r="S13" s="489" t="n">
        <f aca="false">AD10</f>
        <v>0</v>
      </c>
      <c r="T13" s="474" t="s">
        <v>198</v>
      </c>
      <c r="U13" s="475" t="n">
        <f aca="false">AB10</f>
        <v>15</v>
      </c>
      <c r="V13" s="489" t="n">
        <f aca="false">AD11</f>
        <v>7</v>
      </c>
      <c r="W13" s="474" t="s">
        <v>198</v>
      </c>
      <c r="X13" s="475" t="n">
        <f aca="false">AB11</f>
        <v>9</v>
      </c>
      <c r="Y13" s="489" t="n">
        <f aca="false">AD12</f>
        <v>6</v>
      </c>
      <c r="Z13" s="474" t="s">
        <v>198</v>
      </c>
      <c r="AA13" s="475" t="n">
        <f aca="false">AB12</f>
        <v>3</v>
      </c>
      <c r="AB13" s="477"/>
      <c r="AC13" s="248"/>
      <c r="AD13" s="249"/>
      <c r="AE13" s="473"/>
      <c r="AF13" s="184" t="s">
        <v>198</v>
      </c>
      <c r="AG13" s="490"/>
      <c r="AH13" s="322" t="n">
        <f aca="false">AI13+AJ13</f>
        <v>8</v>
      </c>
      <c r="AI13" s="491" t="n">
        <f aca="false">IF(D13&gt;F13, "1","0")+IF(G13&gt;I13, "1", "0")+IF(J13&gt;L13, "1", "0")+IF(M13&gt;O13, "1", "0")+IF(P13&gt;R13, "1", "0")+IF(S13&gt;U13, "1", "0")+IF(V13&gt;X13, "1", "0")+IF(Y13&gt;AA13, "1", "0")+IF(AB13&gt;AD13, "1", "0")+IF(AE13&gt;AG13, "1", "0")</f>
        <v>3</v>
      </c>
      <c r="AJ13" s="479" t="n">
        <f aca="false">IF(D13&lt;F13, "1","0")+IF(G13&lt;I13, "1", "0")+IF(J13&lt;L13, "1", "0")+IF(M13&lt;O13, "1", "0")+IF(P13&lt;R13, "1", "0")+IF(S13&lt;U13, "1", "0")+IF(V13&lt;X13, "1", "0")+IF(Y13&lt;AA13, "1", "0")+IF(AB13&lt;AD13, "1", "0")+IF(AE13&lt;AG13, "1", "0")</f>
        <v>5</v>
      </c>
      <c r="AK13" s="492" t="n">
        <f aca="false">F13+I13+L13+O13+R13+U13+X13+AA13+AD13+AG13</f>
        <v>101</v>
      </c>
      <c r="AL13" s="253" t="n">
        <f aca="false">(AI13/AH13)*100%</f>
        <v>0.375</v>
      </c>
      <c r="AM13" s="254" t="n">
        <v>6</v>
      </c>
      <c r="AN13" s="8"/>
      <c r="AO13" s="8"/>
      <c r="AP13" s="8"/>
    </row>
    <row r="14" s="7" customFormat="true" ht="21.75" hidden="true" customHeight="true" outlineLevel="0" collapsed="false">
      <c r="B14" s="181" t="n">
        <v>10</v>
      </c>
      <c r="C14" s="314"/>
      <c r="D14" s="476"/>
      <c r="E14" s="476" t="s">
        <v>198</v>
      </c>
      <c r="F14" s="493" t="n">
        <f aca="false">AE5</f>
        <v>0</v>
      </c>
      <c r="G14" s="494" t="n">
        <f aca="false">AG6</f>
        <v>0</v>
      </c>
      <c r="H14" s="495" t="s">
        <v>198</v>
      </c>
      <c r="I14" s="495" t="n">
        <f aca="false">AE6</f>
        <v>0</v>
      </c>
      <c r="J14" s="494" t="n">
        <f aca="false">AG7</f>
        <v>0</v>
      </c>
      <c r="K14" s="495" t="s">
        <v>198</v>
      </c>
      <c r="L14" s="495" t="n">
        <f aca="false">AE7</f>
        <v>0</v>
      </c>
      <c r="M14" s="489" t="n">
        <f aca="false">AG8</f>
        <v>0</v>
      </c>
      <c r="N14" s="476" t="s">
        <v>198</v>
      </c>
      <c r="O14" s="475" t="n">
        <f aca="false">AE8</f>
        <v>0</v>
      </c>
      <c r="P14" s="489" t="n">
        <f aca="false">AG9</f>
        <v>0</v>
      </c>
      <c r="Q14" s="476" t="s">
        <v>198</v>
      </c>
      <c r="R14" s="476" t="n">
        <f aca="false">AE9</f>
        <v>0</v>
      </c>
      <c r="S14" s="489" t="n">
        <f aca="false">AG10</f>
        <v>0</v>
      </c>
      <c r="T14" s="476" t="s">
        <v>198</v>
      </c>
      <c r="U14" s="476" t="n">
        <f aca="false">AE10</f>
        <v>0</v>
      </c>
      <c r="V14" s="489" t="n">
        <f aca="false">AG11</f>
        <v>0</v>
      </c>
      <c r="W14" s="476" t="s">
        <v>198</v>
      </c>
      <c r="X14" s="475" t="n">
        <f aca="false">AE11</f>
        <v>0</v>
      </c>
      <c r="Y14" s="489" t="n">
        <f aca="false">AG12</f>
        <v>0</v>
      </c>
      <c r="Z14" s="476" t="s">
        <v>198</v>
      </c>
      <c r="AA14" s="476" t="n">
        <f aca="false">AE12</f>
        <v>0</v>
      </c>
      <c r="AB14" s="489" t="n">
        <f aca="false">AG13</f>
        <v>0</v>
      </c>
      <c r="AC14" s="476" t="s">
        <v>198</v>
      </c>
      <c r="AD14" s="475" t="n">
        <f aca="false">AE13</f>
        <v>0</v>
      </c>
      <c r="AE14" s="320"/>
      <c r="AF14" s="188"/>
      <c r="AG14" s="321"/>
      <c r="AH14" s="322" t="n">
        <f aca="false">AI14+AJ14</f>
        <v>0</v>
      </c>
      <c r="AI14" s="479" t="n">
        <f aca="false">IF(D14&gt;F14, "1","0")+IF(G14&gt;I14, "1", "0")+IF(J14&gt;L14, "1", "0")+IF(M14&gt;O14, "1", "0")+IF(P14&gt;R14, "1", "0")+IF(S14&gt;U14, "1", "0")+IF(V14&gt;X14, "1", "0")+IF(Y14&gt;AA14, "1", "0")+IF(AB14&gt;AD14, "1", "0")+IF(AE14&gt;AG14, "1", "0")</f>
        <v>0</v>
      </c>
      <c r="AJ14" s="496" t="n">
        <f aca="false">IF(D14&lt;F14, "1","0")+IF(G14&lt;I14, "1", "0")+IF(J14&lt;L14, "1", "0")+IF(M14&lt;O14, "1", "0")+IF(P14&lt;R14, "1", "0")+IF(S14&lt;U14, "1", "0")+IF(V14&lt;X14, "1", "0")+IF(Y14&lt;AA14, "1", "0")+IF(AB14&lt;AD14, "1", "0")+IF(AE14&lt;AG14, "1", "0")</f>
        <v>0</v>
      </c>
      <c r="AK14" s="492" t="n">
        <f aca="false">F14+I14+L14+O14+R14+U14+X14+AA14+AD14+AG14</f>
        <v>0</v>
      </c>
      <c r="AL14" s="497" t="e">
        <f aca="false">(AI14/AH14)*100%</f>
        <v>#DIV/0!</v>
      </c>
      <c r="AM14" s="195"/>
      <c r="AN14" s="8"/>
      <c r="AO14" s="8"/>
      <c r="AP14" s="8"/>
    </row>
    <row r="15" s="7" customFormat="true" ht="15" hidden="false" customHeight="false" outlineLevel="0" collapsed="false">
      <c r="B15" s="196"/>
      <c r="C15" s="498"/>
      <c r="G15" s="499"/>
      <c r="H15" s="499"/>
      <c r="I15" s="499"/>
      <c r="J15" s="499"/>
      <c r="K15" s="499"/>
      <c r="L15" s="499"/>
      <c r="AH15" s="256" t="n">
        <f aca="false">SUM(AH5:AH13)/2</f>
        <v>36</v>
      </c>
      <c r="AI15" s="256" t="n">
        <f aca="false">AI5+AI6+AI7+AI8+AI9+AI10+AI11+AI12+AI13+AI14</f>
        <v>36</v>
      </c>
      <c r="AJ15" s="256" t="n">
        <f aca="false">AJ5+AJ6+AJ7+AJ8+AJ9+AJ10+AJ11+AJ12+AJ13+AJ14</f>
        <v>36</v>
      </c>
      <c r="AN15" s="8"/>
      <c r="AO15" s="8"/>
      <c r="AP15" s="8"/>
    </row>
    <row r="16" customFormat="false" ht="15" hidden="false" customHeight="false" outlineLevel="0" collapsed="false">
      <c r="B16" s="500"/>
      <c r="C16" s="500"/>
    </row>
    <row r="17" customFormat="false" ht="15" hidden="false" customHeight="false" outlineLevel="0" collapsed="false">
      <c r="B17" s="198" t="s">
        <v>199</v>
      </c>
      <c r="C17" s="198"/>
      <c r="E17" s="7" t="s">
        <v>200</v>
      </c>
    </row>
    <row r="18" customFormat="false" ht="15" hidden="false" customHeight="false" outlineLevel="0" collapsed="false">
      <c r="B18" s="199" t="s">
        <v>201</v>
      </c>
      <c r="C18" s="199"/>
      <c r="E18" s="7" t="s">
        <v>202</v>
      </c>
    </row>
    <row r="19" customFormat="false" ht="15" hidden="false" customHeight="false" outlineLevel="0" collapsed="false">
      <c r="B19" s="200" t="s">
        <v>203</v>
      </c>
      <c r="C19" s="200"/>
      <c r="E19" s="7" t="s">
        <v>204</v>
      </c>
    </row>
    <row r="20" customFormat="false" ht="15" hidden="false" customHeight="false" outlineLevel="0" collapsed="false">
      <c r="B20" s="201" t="s">
        <v>205</v>
      </c>
      <c r="C20" s="201"/>
      <c r="E20" s="7" t="s">
        <v>206</v>
      </c>
    </row>
    <row r="21" customFormat="false" ht="15" hidden="false" customHeight="false" outlineLevel="0" collapsed="false">
      <c r="B21" s="202" t="s">
        <v>207</v>
      </c>
      <c r="C21" s="202"/>
      <c r="E21" s="7" t="s">
        <v>208</v>
      </c>
      <c r="R21" s="203" t="n">
        <f aca="false">MAX(D5:AG14)</f>
        <v>27</v>
      </c>
      <c r="T21" s="203"/>
    </row>
    <row r="24" s="7" customFormat="true" ht="15" hidden="false" customHeight="false" outlineLevel="0" collapsed="false">
      <c r="AH24" s="8"/>
      <c r="AI24" s="8"/>
    </row>
    <row r="25" s="7" customFormat="true" ht="15" hidden="false" customHeight="false" outlineLevel="0" collapsed="false">
      <c r="AH25" s="8"/>
      <c r="AI25" s="8"/>
    </row>
    <row r="26" s="7" customFormat="true" ht="15" hidden="false" customHeight="false" outlineLevel="0" collapsed="false">
      <c r="AH26" s="8"/>
      <c r="AI26" s="8"/>
    </row>
    <row r="27" s="7" customFormat="true" ht="15" hidden="false" customHeight="false" outlineLevel="0" collapsed="false">
      <c r="AH27" s="8"/>
      <c r="AI27" s="8"/>
    </row>
    <row r="28" s="7" customFormat="true" ht="15" hidden="false" customHeight="false" outlineLevel="0" collapsed="false">
      <c r="AH28" s="8"/>
      <c r="AI28" s="8"/>
    </row>
    <row r="29" s="7" customFormat="true" ht="15" hidden="false" customHeight="false" outlineLevel="0" collapsed="false">
      <c r="AH29" s="8"/>
      <c r="AI29" s="8"/>
    </row>
    <row r="30" s="7" customFormat="true" ht="15" hidden="false" customHeight="false" outlineLevel="0" collapsed="false">
      <c r="AH30" s="8"/>
      <c r="AI30" s="8"/>
    </row>
    <row r="31" s="7" customFormat="true" ht="15" hidden="false" customHeight="false" outlineLevel="0" collapsed="false">
      <c r="AH31" s="8"/>
      <c r="AI31" s="8"/>
    </row>
    <row r="32" s="7" customFormat="true" ht="15" hidden="false" customHeight="false" outlineLevel="0" collapsed="false">
      <c r="AH32" s="8"/>
      <c r="AI32" s="8"/>
    </row>
    <row r="33" s="7" customFormat="true" ht="15" hidden="false" customHeight="false" outlineLevel="0" collapsed="false">
      <c r="AH33" s="8"/>
      <c r="AI33" s="8"/>
    </row>
    <row r="34" s="7" customFormat="true" ht="15" hidden="false" customHeight="false" outlineLevel="0" collapsed="false">
      <c r="AH34" s="8"/>
      <c r="AI34" s="8"/>
    </row>
    <row r="35" s="7" customFormat="true" ht="15" hidden="false" customHeight="false" outlineLevel="0" collapsed="false">
      <c r="AH35" s="8"/>
      <c r="AI35" s="8"/>
    </row>
    <row r="36" s="7" customFormat="true" ht="15" hidden="false" customHeight="false" outlineLevel="0" collapsed="false">
      <c r="AH36" s="8"/>
      <c r="AI36" s="8"/>
    </row>
  </sheetData>
  <mergeCells count="17"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B16:C16"/>
    <mergeCell ref="B17:C17"/>
    <mergeCell ref="B18:C18"/>
    <mergeCell ref="B19:C19"/>
    <mergeCell ref="B20:C20"/>
    <mergeCell ref="B21:C21"/>
  </mergeCells>
  <conditionalFormatting sqref="D6:F13">
    <cfRule type="cellIs" priority="2" operator="equal" aboveAverage="0" equalAverage="0" bottom="0" percent="0" rank="0" text="" dxfId="32">
      <formula>0</formula>
    </cfRule>
  </conditionalFormatting>
  <conditionalFormatting sqref="G7:I13">
    <cfRule type="cellIs" priority="3" operator="equal" aboveAverage="0" equalAverage="0" bottom="0" percent="0" rank="0" text="" dxfId="33">
      <formula>0</formula>
    </cfRule>
  </conditionalFormatting>
  <conditionalFormatting sqref="J8:L12">
    <cfRule type="cellIs" priority="4" operator="equal" aboveAverage="0" equalAverage="0" bottom="0" percent="0" rank="0" text="" dxfId="34">
      <formula>0</formula>
    </cfRule>
  </conditionalFormatting>
  <conditionalFormatting sqref="J13:AA13">
    <cfRule type="cellIs" priority="5" operator="equal" aboveAverage="0" equalAverage="0" bottom="0" percent="0" rank="0" text="" dxfId="35">
      <formula>0</formula>
    </cfRule>
  </conditionalFormatting>
  <conditionalFormatting sqref="M9:O12">
    <cfRule type="cellIs" priority="6" operator="equal" aboveAverage="0" equalAverage="0" bottom="0" percent="0" rank="0" text="" dxfId="36">
      <formula>0</formula>
    </cfRule>
  </conditionalFormatting>
  <conditionalFormatting sqref="P10">
    <cfRule type="cellIs" priority="7" operator="equal" aboveAverage="0" equalAverage="0" bottom="0" percent="0" rank="0" text="" dxfId="37">
      <formula>0</formula>
    </cfRule>
  </conditionalFormatting>
  <conditionalFormatting sqref="P11:U12">
    <cfRule type="cellIs" priority="8" operator="equal" aboveAverage="0" equalAverage="0" bottom="0" percent="0" rank="0" text="" dxfId="38">
      <formula>0</formula>
    </cfRule>
  </conditionalFormatting>
  <conditionalFormatting sqref="R10">
    <cfRule type="cellIs" priority="9" operator="equal" aboveAverage="0" equalAverage="0" bottom="0" percent="0" rank="0" text="" dxfId="39">
      <formula>0</formula>
    </cfRule>
  </conditionalFormatting>
  <conditionalFormatting sqref="V12">
    <cfRule type="cellIs" priority="10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0:57:05Z</dcterms:created>
  <dc:creator>nsm1101</dc:creator>
  <dc:description/>
  <dc:language>en-US</dc:language>
  <cp:lastModifiedBy>Toby Wong</cp:lastModifiedBy>
  <cp:lastPrinted>2025-06-21T05:11:41Z</cp:lastPrinted>
  <dcterms:modified xsi:type="dcterms:W3CDTF">2025-08-01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